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8" firstSheet="1" activeTab="1"/>
  </bookViews>
  <sheets>
    <sheet name="Common" sheetId="1" state="hidden" r:id="rId2"/>
    <sheet name="Input" sheetId="2" state="visible" r:id="rId3"/>
    <sheet name="Graph" sheetId="3" state="visible" r:id="rId4"/>
    <sheet name="Compute" sheetId="4" state="hidden" r:id="rId5"/>
  </sheets>
  <definedNames>
    <definedName function="false" hidden="false" localSheetId="2" name="_xlnm.Print_Area" vbProcedure="false">Graph!$A$1:$AC$25</definedName>
    <definedName function="false" hidden="false" localSheetId="1" name="_xlnm.Print_Area" vbProcedure="false">Input!$A$1:$AD$44</definedName>
    <definedName function="false" hidden="false" name="commonAcuteDate" vbProcedure="false">Common!$B$55</definedName>
    <definedName function="false" hidden="false" name="commonAddress" vbProcedure="false">Common!$B$14</definedName>
    <definedName function="false" hidden="false" name="commonAttackDate" vbProcedure="false">Common!$B$53</definedName>
    <definedName function="false" hidden="false" name="commonBasic0101" vbProcedure="false">#REF!</definedName>
    <definedName function="false" hidden="false" name="commonBasic0102" vbProcedure="false">#REF!</definedName>
    <definedName function="false" hidden="false" name="commonBasic0103" vbProcedure="false">#REF!</definedName>
    <definedName function="false" hidden="false" name="commonBasic0104" vbProcedure="false">#REF!</definedName>
    <definedName function="false" hidden="false" name="commonBasic0105" vbProcedure="false">#REF!</definedName>
    <definedName function="false" hidden="false" name="commonBasic0201" vbProcedure="false">#REF!</definedName>
    <definedName function="false" hidden="false" name="commonBasic0202" vbProcedure="false">#REF!</definedName>
    <definedName function="false" hidden="false" name="commonBasic0203" vbProcedure="false">#REF!</definedName>
    <definedName function="false" hidden="false" name="commonBasic0204" vbProcedure="false">#REF!</definedName>
    <definedName function="false" hidden="false" name="commonBasic0205" vbProcedure="false">#REF!</definedName>
    <definedName function="false" hidden="false" name="commonBasic0301" vbProcedure="false">#REF!</definedName>
    <definedName function="false" hidden="false" name="commonBasic0302" vbProcedure="false">#REF!</definedName>
    <definedName function="false" hidden="false" name="commonBasic0303" vbProcedure="false">#REF!</definedName>
    <definedName function="false" hidden="false" name="commonBasic0304" vbProcedure="false">#REF!</definedName>
    <definedName function="false" hidden="false" name="commonBasic0305" vbProcedure="false">#REF!</definedName>
    <definedName function="false" hidden="false" name="commonBasic0401" vbProcedure="false">#REF!</definedName>
    <definedName function="false" hidden="false" name="commonBasic0402" vbProcedure="false">#REF!</definedName>
    <definedName function="false" hidden="false" name="commonBasic0403" vbProcedure="false">#REF!</definedName>
    <definedName function="false" hidden="false" name="commonBasic0404" vbProcedure="false">#REF!</definedName>
    <definedName function="false" hidden="false" name="commonBasic0405" vbProcedure="false">#REF!</definedName>
    <definedName function="false" hidden="false" name="commonBasic0501" vbProcedure="false">#REF!</definedName>
    <definedName function="false" hidden="false" name="commonBasic0502" vbProcedure="false">#REF!</definedName>
    <definedName function="false" hidden="false" name="commonBasic0503" vbProcedure="false">#REF!</definedName>
    <definedName function="false" hidden="false" name="commonBasic0504" vbProcedure="false">#REF!</definedName>
    <definedName function="false" hidden="false" name="commonBasic0505" vbProcedure="false">#REF!</definedName>
    <definedName function="false" hidden="false" name="commonBasic0601" vbProcedure="false">#REF!</definedName>
    <definedName function="false" hidden="false" name="commonBasic0602" vbProcedure="false">#REF!</definedName>
    <definedName function="false" hidden="false" name="commonBasic0603" vbProcedure="false">#REF!</definedName>
    <definedName function="false" hidden="false" name="commonBasic0604" vbProcedure="false">#REF!</definedName>
    <definedName function="false" hidden="false" name="commonBasic0605" vbProcedure="false">#REF!</definedName>
    <definedName function="false" hidden="false" name="commonBasic0701" vbProcedure="false">#REF!</definedName>
    <definedName function="false" hidden="false" name="commonBasic0702" vbProcedure="false">#REF!</definedName>
    <definedName function="false" hidden="false" name="commonBasic0703" vbProcedure="false">#REF!</definedName>
    <definedName function="false" hidden="false" name="commonBasic0704" vbProcedure="false">#REF!</definedName>
    <definedName function="false" hidden="false" name="commonBasic0705" vbProcedure="false">#REF!</definedName>
    <definedName function="false" hidden="false" name="commonBasic0801" vbProcedure="false">#REF!</definedName>
    <definedName function="false" hidden="false" name="commonBasic0802" vbProcedure="false">#REF!</definedName>
    <definedName function="false" hidden="false" name="commonBasic0803" vbProcedure="false">#REF!</definedName>
    <definedName function="false" hidden="false" name="commonBasic0804" vbProcedure="false">#REF!</definedName>
    <definedName function="false" hidden="false" name="commonBasic0805" vbProcedure="false">#REF!</definedName>
    <definedName function="false" hidden="false" name="commonBasic0901" vbProcedure="false">#REF!</definedName>
    <definedName function="false" hidden="false" name="commonBasic0902" vbProcedure="false">#REF!</definedName>
    <definedName function="false" hidden="false" name="commonBasic0903" vbProcedure="false">#REF!</definedName>
    <definedName function="false" hidden="false" name="commonBasic0904" vbProcedure="false">#REF!</definedName>
    <definedName function="false" hidden="false" name="commonBasic0905" vbProcedure="false">#REF!</definedName>
    <definedName function="false" hidden="false" name="commonBasic1001" vbProcedure="false">#REF!</definedName>
    <definedName function="false" hidden="false" name="commonBasic1002" vbProcedure="false">#REF!</definedName>
    <definedName function="false" hidden="false" name="commonBasic1003" vbProcedure="false">#REF!</definedName>
    <definedName function="false" hidden="false" name="commonBasic1004" vbProcedure="false">#REF!</definedName>
    <definedName function="false" hidden="false" name="commonBasic1005" vbProcedure="false">#REF!</definedName>
    <definedName function="false" hidden="false" name="commonBasic1101" vbProcedure="false">#REF!</definedName>
    <definedName function="false" hidden="false" name="commonBasic1102" vbProcedure="false">#REF!</definedName>
    <definedName function="false" hidden="false" name="commonBasic1103" vbProcedure="false">#REF!</definedName>
    <definedName function="false" hidden="false" name="commonBasic1104" vbProcedure="false">#REF!</definedName>
    <definedName function="false" hidden="false" name="commonBasic1105" vbProcedure="false">#REF!</definedName>
    <definedName function="false" hidden="false" name="commonBasic1201" vbProcedure="false">#REF!</definedName>
    <definedName function="false" hidden="false" name="commonBasic1202" vbProcedure="false">#REF!</definedName>
    <definedName function="false" hidden="false" name="commonBasic1203" vbProcedure="false">#REF!</definedName>
    <definedName function="false" hidden="false" name="commonBasic1204" vbProcedure="false">#REF!</definedName>
    <definedName function="false" hidden="false" name="commonBasic1205" vbProcedure="false">#REF!</definedName>
    <definedName function="false" hidden="false" name="commonBasic1301" vbProcedure="false">#REF!</definedName>
    <definedName function="false" hidden="false" name="commonBasic1302" vbProcedure="false">#REF!</definedName>
    <definedName function="false" hidden="false" name="commonBasic1303" vbProcedure="false">#REF!</definedName>
    <definedName function="false" hidden="false" name="commonBasic1304" vbProcedure="false">#REF!</definedName>
    <definedName function="false" hidden="false" name="commonBasic1305" vbProcedure="false">#REF!</definedName>
    <definedName function="false" hidden="false" name="commonBasic1401" vbProcedure="false">#REF!</definedName>
    <definedName function="false" hidden="false" name="commonBasic1402" vbProcedure="false">#REF!</definedName>
    <definedName function="false" hidden="false" name="commonBasic1403" vbProcedure="false">#REF!</definedName>
    <definedName function="false" hidden="false" name="commonBasic1404" vbProcedure="false">#REF!</definedName>
    <definedName function="false" hidden="false" name="commonBasic1405" vbProcedure="false">#REF!</definedName>
    <definedName function="false" hidden="false" name="commonBasic1501" vbProcedure="false">#REF!</definedName>
    <definedName function="false" hidden="false" name="commonBasic1502" vbProcedure="false">#REF!</definedName>
    <definedName function="false" hidden="false" name="commonBasic1503" vbProcedure="false">#REF!</definedName>
    <definedName function="false" hidden="false" name="commonBasic1504" vbProcedure="false">#REF!</definedName>
    <definedName function="false" hidden="false" name="commonBasic1505" vbProcedure="false">#REF!</definedName>
    <definedName function="false" hidden="false" name="commonBasic1601" vbProcedure="false">#REF!</definedName>
    <definedName function="false" hidden="false" name="commonBasic1602" vbProcedure="false">#REF!</definedName>
    <definedName function="false" hidden="false" name="commonBasic1603" vbProcedure="false">#REF!</definedName>
    <definedName function="false" hidden="false" name="commonBasic1604" vbProcedure="false">#REF!</definedName>
    <definedName function="false" hidden="false" name="commonBasic1605" vbProcedure="false">#REF!</definedName>
    <definedName function="false" hidden="false" name="commonBasic1701" vbProcedure="false">#REF!</definedName>
    <definedName function="false" hidden="false" name="commonBasic1702" vbProcedure="false">#REF!</definedName>
    <definedName function="false" hidden="false" name="commonBasic1703" vbProcedure="false">#REF!</definedName>
    <definedName function="false" hidden="false" name="commonBasic1704" vbProcedure="false">#REF!</definedName>
    <definedName function="false" hidden="false" name="commonBasic1705" vbProcedure="false">#REF!</definedName>
    <definedName function="false" hidden="false" name="commonBasic1801" vbProcedure="false">#REF!</definedName>
    <definedName function="false" hidden="false" name="commonBasic1802" vbProcedure="false">#REF!</definedName>
    <definedName function="false" hidden="false" name="commonBasic1803" vbProcedure="false">#REF!</definedName>
    <definedName function="false" hidden="false" name="commonBasic1804" vbProcedure="false">#REF!</definedName>
    <definedName function="false" hidden="false" name="commonBasic1805" vbProcedure="false">#REF!</definedName>
    <definedName function="false" hidden="false" name="commonBasic1901" vbProcedure="false">#REF!</definedName>
    <definedName function="false" hidden="false" name="commonBasic1902" vbProcedure="false">#REF!</definedName>
    <definedName function="false" hidden="false" name="commonBasic1903" vbProcedure="false">#REF!</definedName>
    <definedName function="false" hidden="false" name="commonBasic1904" vbProcedure="false">#REF!</definedName>
    <definedName function="false" hidden="false" name="commonBasic1905" vbProcedure="false">#REF!</definedName>
    <definedName function="false" hidden="false" name="commonBasic2001" vbProcedure="false">#REF!</definedName>
    <definedName function="false" hidden="false" name="commonBasic2002" vbProcedure="false">#REF!</definedName>
    <definedName function="false" hidden="false" name="commonBasic2003" vbProcedure="false">#REF!</definedName>
    <definedName function="false" hidden="false" name="commonBasic2004" vbProcedure="false">#REF!</definedName>
    <definedName function="false" hidden="false" name="commonBasic2005" vbProcedure="false">#REF!</definedName>
    <definedName function="false" hidden="false" name="commonBedId" vbProcedure="false">Common!$B$32</definedName>
    <definedName function="false" hidden="false" name="commonChargeDrUserId" vbProcedure="false">Common!$B$41</definedName>
    <definedName function="false" hidden="false" name="commonChargeJobType" vbProcedure="false">Common!$B$59</definedName>
    <definedName function="false" hidden="false" name="commonChargeUserId" vbProcedure="false">Common!$B$58</definedName>
    <definedName function="false" hidden="false" name="commonConsultingDeptName" vbProcedure="false">Common!$B$43</definedName>
    <definedName function="false" hidden="false" name="commonCureGeneralText1" vbProcedure="false">Common!$B$62</definedName>
    <definedName function="false" hidden="false" name="commonCureGeneralText2" vbProcedure="false">Common!$B$63</definedName>
    <definedName function="false" hidden="false" name="commonCureGeneralText3" vbProcedure="false">Common!$B$64</definedName>
    <definedName function="false" hidden="false" name="commonCureGeneralText4" vbProcedure="false">Common!$B$65</definedName>
    <definedName function="false" hidden="false" name="commonCureGeneralText5" vbProcedure="false">Common!$B$66</definedName>
    <definedName function="false" hidden="false" name="commonCureName" vbProcedure="false">Common!$B$52</definedName>
    <definedName function="false" hidden="false" name="commonDeathDate" vbProcedure="false">Common!$B$33</definedName>
    <definedName function="false" hidden="false" name="commonDeptName" vbProcedure="false">Common!$B$29</definedName>
    <definedName function="false" hidden="false" name="commonDirectInputText" vbProcedure="false">Common!$B$36</definedName>
    <definedName function="false" hidden="false" name="commonDiseaseGeneralText1" vbProcedure="false">Common!$B$47</definedName>
    <definedName function="false" hidden="false" name="commonDiseaseGeneralText2" vbProcedure="false">Common!$B$48</definedName>
    <definedName function="false" hidden="false" name="commonDiseaseGeneralText3" vbProcedure="false">Common!$B$49</definedName>
    <definedName function="false" hidden="false" name="commonDiseaseGeneralText4" vbProcedure="false">Common!$B$50</definedName>
    <definedName function="false" hidden="false" name="commonDiseaseGeneralText5" vbProcedure="false">Common!$B$51</definedName>
    <definedName function="false" hidden="false" name="commonDiseaseMainInsurance" vbProcedure="false">Common!$B$70</definedName>
    <definedName function="false" hidden="false" name="commonDiseaseName" vbProcedure="false">Common!$B$37</definedName>
    <definedName function="false" hidden="false" name="commonDiseaseSubInsurance" vbProcedure="false">Common!$B$71</definedName>
    <definedName function="false" hidden="false" name="commonDrComment" vbProcedure="false">Common!$B$46</definedName>
    <definedName function="false" hidden="false" name="commonEndDate" vbProcedure="false">Common!$B$73</definedName>
    <definedName function="false" hidden="false" name="commonEvaluateDiv01" vbProcedure="false">#REF!</definedName>
    <definedName function="false" hidden="false" name="commonEvaluateDiv02" vbProcedure="false">#REF!</definedName>
    <definedName function="false" hidden="false" name="commonEvaluateDiv03" vbProcedure="false">#REF!</definedName>
    <definedName function="false" hidden="false" name="commonEvaluateDiv04" vbProcedure="false">#REF!</definedName>
    <definedName function="false" hidden="false" name="commonEvaluateDiv05" vbProcedure="false">#REF!</definedName>
    <definedName function="false" hidden="false" name="commonEvaluateDiv06" vbProcedure="false">#REF!</definedName>
    <definedName function="false" hidden="false" name="commonEvaluateDiv07" vbProcedure="false">#REF!</definedName>
    <definedName function="false" hidden="false" name="commonEvaluateDiv08" vbProcedure="false">#REF!</definedName>
    <definedName function="false" hidden="false" name="commonEvaluateDiv09" vbProcedure="false">#REF!</definedName>
    <definedName function="false" hidden="false" name="commonEvaluateDiv10" vbProcedure="false">#REF!</definedName>
    <definedName function="false" hidden="false" name="commonEvaluateDiv11" vbProcedure="false">#REF!</definedName>
    <definedName function="false" hidden="false" name="commonEvaluateDiv12" vbProcedure="false">#REF!</definedName>
    <definedName function="false" hidden="false" name="commonEvaluateDiv13" vbProcedure="false">#REF!</definedName>
    <definedName function="false" hidden="false" name="commonEvaluateDiv14" vbProcedure="false">#REF!</definedName>
    <definedName function="false" hidden="false" name="commonEvaluateDiv15" vbProcedure="false">#REF!</definedName>
    <definedName function="false" hidden="false" name="commonEvaluateDiv16" vbProcedure="false">#REF!</definedName>
    <definedName function="false" hidden="false" name="commonEvaluateDiv17" vbProcedure="false">#REF!</definedName>
    <definedName function="false" hidden="false" name="commonEvaluateDiv18" vbProcedure="false">#REF!</definedName>
    <definedName function="false" hidden="false" name="commonEvaluateDiv19" vbProcedure="false">#REF!</definedName>
    <definedName function="false" hidden="false" name="commonEvaluateDiv20" vbProcedure="false">#REF!</definedName>
    <definedName function="false" hidden="false" name="commonEvaluateDiv21" vbProcedure="false">#REF!</definedName>
    <definedName function="false" hidden="false" name="commonEvaluateDiv22" vbProcedure="false">#REF!</definedName>
    <definedName function="false" hidden="false" name="commonEvaluateDiv23" vbProcedure="false">#REF!</definedName>
    <definedName function="false" hidden="false" name="commonEvaluateDiv24" vbProcedure="false">#REF!</definedName>
    <definedName function="false" hidden="false" name="commonEvaluateFileId" vbProcedure="false">Common!$B$7</definedName>
    <definedName function="false" hidden="false" name="commonEvaluateItemCd01" vbProcedure="false">#REF!</definedName>
    <definedName function="false" hidden="false" name="commonEvaluateItemCd02" vbProcedure="false">#REF!</definedName>
    <definedName function="false" hidden="false" name="commonEvaluateItemCd03" vbProcedure="false">#REF!</definedName>
    <definedName function="false" hidden="false" name="commonEvaluateItemCd04" vbProcedure="false">#REF!</definedName>
    <definedName function="false" hidden="false" name="commonEvaluateItemCd05" vbProcedure="false">#REF!</definedName>
    <definedName function="false" hidden="false" name="commonEvaluateItemCd06" vbProcedure="false">#REF!</definedName>
    <definedName function="false" hidden="false" name="commonEvaluateItemCd07" vbProcedure="false">#REF!</definedName>
    <definedName function="false" hidden="false" name="commonEvaluateItemCd08" vbProcedure="false">#REF!</definedName>
    <definedName function="false" hidden="false" name="commonEvaluateItemCd09" vbProcedure="false">#REF!</definedName>
    <definedName function="false" hidden="false" name="commonEvaluateItemCd10" vbProcedure="false">#REF!</definedName>
    <definedName function="false" hidden="false" name="commonEvaluateItemCd11" vbProcedure="false">#REF!</definedName>
    <definedName function="false" hidden="false" name="commonEvaluateItemCd12" vbProcedure="false">#REF!</definedName>
    <definedName function="false" hidden="false" name="commonEvaluateItemCd13" vbProcedure="false">#REF!</definedName>
    <definedName function="false" hidden="false" name="commonEvaluateItemCd14" vbProcedure="false">#REF!</definedName>
    <definedName function="false" hidden="false" name="commonEvaluateItemCd15" vbProcedure="false">#REF!</definedName>
    <definedName function="false" hidden="false" name="commonEvaluateItemCd16" vbProcedure="false">#REF!</definedName>
    <definedName function="false" hidden="false" name="commonEvaluateItemCd17" vbProcedure="false">#REF!</definedName>
    <definedName function="false" hidden="false" name="commonEvaluateItemCd18" vbProcedure="false">#REF!</definedName>
    <definedName function="false" hidden="false" name="commonEvaluateItemCd19" vbProcedure="false">#REF!</definedName>
    <definedName function="false" hidden="false" name="commonEvaluateItemCd20" vbProcedure="false">#REF!</definedName>
    <definedName function="false" hidden="false" name="commonEvaluateItemCd21" vbProcedure="false">#REF!</definedName>
    <definedName function="false" hidden="false" name="commonEvaluateItemCd22" vbProcedure="false">#REF!</definedName>
    <definedName function="false" hidden="false" name="commonEvaluateItemCd23" vbProcedure="false">#REF!</definedName>
    <definedName function="false" hidden="false" name="commonEvaluateItemCd24" vbProcedure="false">#REF!</definedName>
    <definedName function="false" hidden="false" name="commonEvaluateItemName01" vbProcedure="false">#REF!</definedName>
    <definedName function="false" hidden="false" name="commonEvaluateItemName02" vbProcedure="false">#REF!</definedName>
    <definedName function="false" hidden="false" name="commonEvaluateItemName03" vbProcedure="false">#REF!</definedName>
    <definedName function="false" hidden="false" name="commonEvaluateItemName04" vbProcedure="false">#REF!</definedName>
    <definedName function="false" hidden="false" name="commonEvaluateItemName05" vbProcedure="false">#REF!</definedName>
    <definedName function="false" hidden="false" name="commonEvaluateItemName06" vbProcedure="false">#REF!</definedName>
    <definedName function="false" hidden="false" name="commonEvaluateItemName07" vbProcedure="false">#REF!</definedName>
    <definedName function="false" hidden="false" name="commonEvaluateItemName08" vbProcedure="false">#REF!</definedName>
    <definedName function="false" hidden="false" name="commonEvaluateItemName09" vbProcedure="false">#REF!</definedName>
    <definedName function="false" hidden="false" name="commonEvaluateItemName10" vbProcedure="false">#REF!</definedName>
    <definedName function="false" hidden="false" name="commonEvaluateItemName11" vbProcedure="false">#REF!</definedName>
    <definedName function="false" hidden="false" name="commonEvaluateItemName12" vbProcedure="false">#REF!</definedName>
    <definedName function="false" hidden="false" name="commonEvaluateItemName13" vbProcedure="false">#REF!</definedName>
    <definedName function="false" hidden="false" name="commonEvaluateItemName14" vbProcedure="false">#REF!</definedName>
    <definedName function="false" hidden="false" name="commonEvaluateItemName15" vbProcedure="false">#REF!</definedName>
    <definedName function="false" hidden="false" name="commonEvaluateItemName16" vbProcedure="false">#REF!</definedName>
    <definedName function="false" hidden="false" name="commonEvaluateItemName17" vbProcedure="false">#REF!</definedName>
    <definedName function="false" hidden="false" name="commonEvaluateItemName18" vbProcedure="false">#REF!</definedName>
    <definedName function="false" hidden="false" name="commonEvaluateItemName19" vbProcedure="false">#REF!</definedName>
    <definedName function="false" hidden="false" name="commonEvaluateItemName20" vbProcedure="false">#REF!</definedName>
    <definedName function="false" hidden="false" name="commonEvaluateItemName21" vbProcedure="false">#REF!</definedName>
    <definedName function="false" hidden="false" name="commonEvaluateItemName22" vbProcedure="false">#REF!</definedName>
    <definedName function="false" hidden="false" name="commonEvaluateItemName23" vbProcedure="false">#REF!</definedName>
    <definedName function="false" hidden="false" name="commonEvaluateItemName24" vbProcedure="false">#REF!</definedName>
    <definedName function="false" hidden="false" name="commonEvaluateKindCd" vbProcedure="false">Common!$B$6</definedName>
    <definedName function="false" hidden="false" name="commonFIM0101" vbProcedure="false">#REF!</definedName>
    <definedName function="false" hidden="false" name="commonFIM0102" vbProcedure="false">#REF!</definedName>
    <definedName function="false" hidden="false" name="commonFIM0103" vbProcedure="false">#REF!</definedName>
    <definedName function="false" hidden="false" name="commonFIM0104" vbProcedure="false">#REF!</definedName>
    <definedName function="false" hidden="false" name="commonFIM0105" vbProcedure="false">#REF!</definedName>
    <definedName function="false" hidden="false" name="commonFIM0106" vbProcedure="false">#REF!</definedName>
    <definedName function="false" hidden="false" name="commonFIM0107" vbProcedure="false">#REF!</definedName>
    <definedName function="false" hidden="false" name="commonFIM0108" vbProcedure="false">#REF!</definedName>
    <definedName function="false" hidden="false" name="commonFIM0109" vbProcedure="false">#REF!</definedName>
    <definedName function="false" hidden="false" name="commonFIM0110" vbProcedure="false">#REF!</definedName>
    <definedName function="false" hidden="false" name="commonFIM0111" vbProcedure="false">#REF!</definedName>
    <definedName function="false" hidden="false" name="commonFIM0112" vbProcedure="false">#REF!</definedName>
    <definedName function="false" hidden="false" name="commonFIM0113" vbProcedure="false">#REF!</definedName>
    <definedName function="false" hidden="false" name="commonFIM0114" vbProcedure="false">#REF!</definedName>
    <definedName function="false" hidden="false" name="commonFIM0115" vbProcedure="false">#REF!</definedName>
    <definedName function="false" hidden="false" name="commonFIM0116" vbProcedure="false">#REF!</definedName>
    <definedName function="false" hidden="false" name="commonFIM0117" vbProcedure="false">#REF!</definedName>
    <definedName function="false" hidden="false" name="commonFIM0118" vbProcedure="false">#REF!</definedName>
    <definedName function="false" hidden="false" name="commonFIM0119" vbProcedure="false">#REF!</definedName>
    <definedName function="false" hidden="false" name="commonFIM0201" vbProcedure="false">#REF!</definedName>
    <definedName function="false" hidden="false" name="commonFIM0202" vbProcedure="false">#REF!</definedName>
    <definedName function="false" hidden="false" name="commonFIM0203" vbProcedure="false">#REF!</definedName>
    <definedName function="false" hidden="false" name="commonFIM0204" vbProcedure="false">#REF!</definedName>
    <definedName function="false" hidden="false" name="commonFIM0205" vbProcedure="false">#REF!</definedName>
    <definedName function="false" hidden="false" name="commonFIM0206" vbProcedure="false">#REF!</definedName>
    <definedName function="false" hidden="false" name="commonFIM0207" vbProcedure="false">#REF!</definedName>
    <definedName function="false" hidden="false" name="commonFIM0208" vbProcedure="false">#REF!</definedName>
    <definedName function="false" hidden="false" name="commonFIM0209" vbProcedure="false">#REF!</definedName>
    <definedName function="false" hidden="false" name="commonFIM0210" vbProcedure="false">#REF!</definedName>
    <definedName function="false" hidden="false" name="commonFIM0211" vbProcedure="false">#REF!</definedName>
    <definedName function="false" hidden="false" name="commonFIM0212" vbProcedure="false">#REF!</definedName>
    <definedName function="false" hidden="false" name="commonFIM0213" vbProcedure="false">#REF!</definedName>
    <definedName function="false" hidden="false" name="commonFIM0214" vbProcedure="false">#REF!</definedName>
    <definedName function="false" hidden="false" name="commonFIM0215" vbProcedure="false">#REF!</definedName>
    <definedName function="false" hidden="false" name="commonFIM0216" vbProcedure="false">#REF!</definedName>
    <definedName function="false" hidden="false" name="commonFIM0217" vbProcedure="false">#REF!</definedName>
    <definedName function="false" hidden="false" name="commonFIM0218" vbProcedure="false">#REF!</definedName>
    <definedName function="false" hidden="false" name="commonFIM0219" vbProcedure="false">#REF!</definedName>
    <definedName function="false" hidden="false" name="commonFIM0301" vbProcedure="false">#REF!</definedName>
    <definedName function="false" hidden="false" name="commonFIM0302" vbProcedure="false">#REF!</definedName>
    <definedName function="false" hidden="false" name="commonFIM0303" vbProcedure="false">#REF!</definedName>
    <definedName function="false" hidden="false" name="commonFIM0304" vbProcedure="false">#REF!</definedName>
    <definedName function="false" hidden="false" name="commonFIM0305" vbProcedure="false">#REF!</definedName>
    <definedName function="false" hidden="false" name="commonFIM0306" vbProcedure="false">#REF!</definedName>
    <definedName function="false" hidden="false" name="commonFIM0307" vbProcedure="false">#REF!</definedName>
    <definedName function="false" hidden="false" name="commonFIM0308" vbProcedure="false">#REF!</definedName>
    <definedName function="false" hidden="false" name="commonFIM0309" vbProcedure="false">#REF!</definedName>
    <definedName function="false" hidden="false" name="commonFIM0310" vbProcedure="false">#REF!</definedName>
    <definedName function="false" hidden="false" name="commonFIM0311" vbProcedure="false">#REF!</definedName>
    <definedName function="false" hidden="false" name="commonFIM0312" vbProcedure="false">#REF!</definedName>
    <definedName function="false" hidden="false" name="commonFIM0313" vbProcedure="false">#REF!</definedName>
    <definedName function="false" hidden="false" name="commonFIM0314" vbProcedure="false">#REF!</definedName>
    <definedName function="false" hidden="false" name="commonFIM0315" vbProcedure="false">#REF!</definedName>
    <definedName function="false" hidden="false" name="commonFIM0316" vbProcedure="false">#REF!</definedName>
    <definedName function="false" hidden="false" name="commonFIM0317" vbProcedure="false">#REF!</definedName>
    <definedName function="false" hidden="false" name="commonFIM0318" vbProcedure="false">#REF!</definedName>
    <definedName function="false" hidden="false" name="commonFIM0319" vbProcedure="false">#REF!</definedName>
    <definedName function="false" hidden="false" name="commonFIM0401" vbProcedure="false">#REF!</definedName>
    <definedName function="false" hidden="false" name="commonFIM0402" vbProcedure="false">#REF!</definedName>
    <definedName function="false" hidden="false" name="commonFIM0403" vbProcedure="false">#REF!</definedName>
    <definedName function="false" hidden="false" name="commonFIM0404" vbProcedure="false">#REF!</definedName>
    <definedName function="false" hidden="false" name="commonFIM0405" vbProcedure="false">#REF!</definedName>
    <definedName function="false" hidden="false" name="commonFIM0406" vbProcedure="false">#REF!</definedName>
    <definedName function="false" hidden="false" name="commonFIM0407" vbProcedure="false">#REF!</definedName>
    <definedName function="false" hidden="false" name="commonFIM0408" vbProcedure="false">#REF!</definedName>
    <definedName function="false" hidden="false" name="commonFIM0409" vbProcedure="false">#REF!</definedName>
    <definedName function="false" hidden="false" name="commonFIM0410" vbProcedure="false">#REF!</definedName>
    <definedName function="false" hidden="false" name="commonFIM0411" vbProcedure="false">#REF!</definedName>
    <definedName function="false" hidden="false" name="commonFIM0412" vbProcedure="false">#REF!</definedName>
    <definedName function="false" hidden="false" name="commonFIM0413" vbProcedure="false">#REF!</definedName>
    <definedName function="false" hidden="false" name="commonFIM0414" vbProcedure="false">#REF!</definedName>
    <definedName function="false" hidden="false" name="commonFIM0415" vbProcedure="false">#REF!</definedName>
    <definedName function="false" hidden="false" name="commonFIM0416" vbProcedure="false">#REF!</definedName>
    <definedName function="false" hidden="false" name="commonFIM0417" vbProcedure="false">#REF!</definedName>
    <definedName function="false" hidden="false" name="commonFIM0418" vbProcedure="false">#REF!</definedName>
    <definedName function="false" hidden="false" name="commonFIM0419" vbProcedure="false">#REF!</definedName>
    <definedName function="false" hidden="false" name="commonFIM0501" vbProcedure="false">#REF!</definedName>
    <definedName function="false" hidden="false" name="commonFIM0502" vbProcedure="false">#REF!</definedName>
    <definedName function="false" hidden="false" name="commonFIM0503" vbProcedure="false">#REF!</definedName>
    <definedName function="false" hidden="false" name="commonFIM0504" vbProcedure="false">#REF!</definedName>
    <definedName function="false" hidden="false" name="commonFIM0505" vbProcedure="false">#REF!</definedName>
    <definedName function="false" hidden="false" name="commonFIM0506" vbProcedure="false">#REF!</definedName>
    <definedName function="false" hidden="false" name="commonFIM0507" vbProcedure="false">#REF!</definedName>
    <definedName function="false" hidden="false" name="commonFIM0508" vbProcedure="false">#REF!</definedName>
    <definedName function="false" hidden="false" name="commonFIM0509" vbProcedure="false">#REF!</definedName>
    <definedName function="false" hidden="false" name="commonFIM0510" vbProcedure="false">#REF!</definedName>
    <definedName function="false" hidden="false" name="commonFIM0511" vbProcedure="false">#REF!</definedName>
    <definedName function="false" hidden="false" name="commonFIM0512" vbProcedure="false">#REF!</definedName>
    <definedName function="false" hidden="false" name="commonFIM0513" vbProcedure="false">#REF!</definedName>
    <definedName function="false" hidden="false" name="commonFIM0514" vbProcedure="false">#REF!</definedName>
    <definedName function="false" hidden="false" name="commonFIM0515" vbProcedure="false">#REF!</definedName>
    <definedName function="false" hidden="false" name="commonFIM0516" vbProcedure="false">#REF!</definedName>
    <definedName function="false" hidden="false" name="commonFIM0517" vbProcedure="false">#REF!</definedName>
    <definedName function="false" hidden="false" name="commonFIM0518" vbProcedure="false">#REF!</definedName>
    <definedName function="false" hidden="false" name="commonFIM0519" vbProcedure="false">#REF!</definedName>
    <definedName function="false" hidden="false" name="commonFIM0601" vbProcedure="false">#REF!</definedName>
    <definedName function="false" hidden="false" name="commonFIM0602" vbProcedure="false">#REF!</definedName>
    <definedName function="false" hidden="false" name="commonFIM0603" vbProcedure="false">#REF!</definedName>
    <definedName function="false" hidden="false" name="commonFIM0604" vbProcedure="false">#REF!</definedName>
    <definedName function="false" hidden="false" name="commonFIM0605" vbProcedure="false">#REF!</definedName>
    <definedName function="false" hidden="false" name="commonFIM0606" vbProcedure="false">#REF!</definedName>
    <definedName function="false" hidden="false" name="commonFIM0607" vbProcedure="false">#REF!</definedName>
    <definedName function="false" hidden="false" name="commonFIM0608" vbProcedure="false">#REF!</definedName>
    <definedName function="false" hidden="false" name="commonFIM0609" vbProcedure="false">#REF!</definedName>
    <definedName function="false" hidden="false" name="commonFIM0610" vbProcedure="false">#REF!</definedName>
    <definedName function="false" hidden="false" name="commonFIM0611" vbProcedure="false">#REF!</definedName>
    <definedName function="false" hidden="false" name="commonFIM0612" vbProcedure="false">#REF!</definedName>
    <definedName function="false" hidden="false" name="commonFIM0613" vbProcedure="false">#REF!</definedName>
    <definedName function="false" hidden="false" name="commonFIM0614" vbProcedure="false">#REF!</definedName>
    <definedName function="false" hidden="false" name="commonFIM0615" vbProcedure="false">#REF!</definedName>
    <definedName function="false" hidden="false" name="commonFIM0616" vbProcedure="false">#REF!</definedName>
    <definedName function="false" hidden="false" name="commonFIM0617" vbProcedure="false">#REF!</definedName>
    <definedName function="false" hidden="false" name="commonFIM0618" vbProcedure="false">#REF!</definedName>
    <definedName function="false" hidden="false" name="commonFIM0619" vbProcedure="false">#REF!</definedName>
    <definedName function="false" hidden="false" name="commonFIM0701" vbProcedure="false">#REF!</definedName>
    <definedName function="false" hidden="false" name="commonFIM0702" vbProcedure="false">#REF!</definedName>
    <definedName function="false" hidden="false" name="commonFIM0703" vbProcedure="false">#REF!</definedName>
    <definedName function="false" hidden="false" name="commonFIM0704" vbProcedure="false">#REF!</definedName>
    <definedName function="false" hidden="false" name="commonFIM0705" vbProcedure="false">#REF!</definedName>
    <definedName function="false" hidden="false" name="commonFIM0706" vbProcedure="false">#REF!</definedName>
    <definedName function="false" hidden="false" name="commonFIM0707" vbProcedure="false">#REF!</definedName>
    <definedName function="false" hidden="false" name="commonFIM0708" vbProcedure="false">#REF!</definedName>
    <definedName function="false" hidden="false" name="commonFIM0709" vbProcedure="false">#REF!</definedName>
    <definedName function="false" hidden="false" name="commonFIM0710" vbProcedure="false">#REF!</definedName>
    <definedName function="false" hidden="false" name="commonFIM0711" vbProcedure="false">#REF!</definedName>
    <definedName function="false" hidden="false" name="commonFIM0712" vbProcedure="false">#REF!</definedName>
    <definedName function="false" hidden="false" name="commonFIM0713" vbProcedure="false">#REF!</definedName>
    <definedName function="false" hidden="false" name="commonFIM0714" vbProcedure="false">#REF!</definedName>
    <definedName function="false" hidden="false" name="commonFIM0715" vbProcedure="false">#REF!</definedName>
    <definedName function="false" hidden="false" name="commonFIM0716" vbProcedure="false">#REF!</definedName>
    <definedName function="false" hidden="false" name="commonFIM0717" vbProcedure="false">#REF!</definedName>
    <definedName function="false" hidden="false" name="commonFIM0718" vbProcedure="false">#REF!</definedName>
    <definedName function="false" hidden="false" name="commonFIM0719" vbProcedure="false">#REF!</definedName>
    <definedName function="false" hidden="false" name="commonFIM0801" vbProcedure="false">#REF!</definedName>
    <definedName function="false" hidden="false" name="commonFIM0802" vbProcedure="false">#REF!</definedName>
    <definedName function="false" hidden="false" name="commonFIM0803" vbProcedure="false">#REF!</definedName>
    <definedName function="false" hidden="false" name="commonFIM0804" vbProcedure="false">#REF!</definedName>
    <definedName function="false" hidden="false" name="commonFIM0805" vbProcedure="false">#REF!</definedName>
    <definedName function="false" hidden="false" name="commonFIM0806" vbProcedure="false">#REF!</definedName>
    <definedName function="false" hidden="false" name="commonFIM0807" vbProcedure="false">#REF!</definedName>
    <definedName function="false" hidden="false" name="commonFIM0808" vbProcedure="false">#REF!</definedName>
    <definedName function="false" hidden="false" name="commonFIM0809" vbProcedure="false">#REF!</definedName>
    <definedName function="false" hidden="false" name="commonFIM0810" vbProcedure="false">#REF!</definedName>
    <definedName function="false" hidden="false" name="commonFIM0811" vbProcedure="false">#REF!</definedName>
    <definedName function="false" hidden="false" name="commonFIM0812" vbProcedure="false">#REF!</definedName>
    <definedName function="false" hidden="false" name="commonFIM0813" vbProcedure="false">#REF!</definedName>
    <definedName function="false" hidden="false" name="commonFIM0814" vbProcedure="false">#REF!</definedName>
    <definedName function="false" hidden="false" name="commonFIM0815" vbProcedure="false">#REF!</definedName>
    <definedName function="false" hidden="false" name="commonFIM0816" vbProcedure="false">#REF!</definedName>
    <definedName function="false" hidden="false" name="commonFIM0817" vbProcedure="false">#REF!</definedName>
    <definedName function="false" hidden="false" name="commonFIM0818" vbProcedure="false">#REF!</definedName>
    <definedName function="false" hidden="false" name="commonFIM0819" vbProcedure="false">#REF!</definedName>
    <definedName function="false" hidden="false" name="commonFIM0901" vbProcedure="false">#REF!</definedName>
    <definedName function="false" hidden="false" name="commonFIM0902" vbProcedure="false">#REF!</definedName>
    <definedName function="false" hidden="false" name="commonFIM0903" vbProcedure="false">#REF!</definedName>
    <definedName function="false" hidden="false" name="commonFIM0904" vbProcedure="false">#REF!</definedName>
    <definedName function="false" hidden="false" name="commonFIM0905" vbProcedure="false">#REF!</definedName>
    <definedName function="false" hidden="false" name="commonFIM0906" vbProcedure="false">#REF!</definedName>
    <definedName function="false" hidden="false" name="commonFIM0907" vbProcedure="false">#REF!</definedName>
    <definedName function="false" hidden="false" name="commonFIM0908" vbProcedure="false">#REF!</definedName>
    <definedName function="false" hidden="false" name="commonFIM0909" vbProcedure="false">#REF!</definedName>
    <definedName function="false" hidden="false" name="commonFIM0910" vbProcedure="false">#REF!</definedName>
    <definedName function="false" hidden="false" name="commonFIM0911" vbProcedure="false">#REF!</definedName>
    <definedName function="false" hidden="false" name="commonFIM0912" vbProcedure="false">#REF!</definedName>
    <definedName function="false" hidden="false" name="commonFIM0913" vbProcedure="false">#REF!</definedName>
    <definedName function="false" hidden="false" name="commonFIM0914" vbProcedure="false">#REF!</definedName>
    <definedName function="false" hidden="false" name="commonFIM0915" vbProcedure="false">#REF!</definedName>
    <definedName function="false" hidden="false" name="commonFIM0916" vbProcedure="false">#REF!</definedName>
    <definedName function="false" hidden="false" name="commonFIM0917" vbProcedure="false">#REF!</definedName>
    <definedName function="false" hidden="false" name="commonFIM0918" vbProcedure="false">#REF!</definedName>
    <definedName function="false" hidden="false" name="commonFIM0919" vbProcedure="false">#REF!</definedName>
    <definedName function="false" hidden="false" name="commonFIM1001" vbProcedure="false">#REF!</definedName>
    <definedName function="false" hidden="false" name="commonFIM1002" vbProcedure="false">#REF!</definedName>
    <definedName function="false" hidden="false" name="commonFIM1003" vbProcedure="false">#REF!</definedName>
    <definedName function="false" hidden="false" name="commonFIM1004" vbProcedure="false">#REF!</definedName>
    <definedName function="false" hidden="false" name="commonFIM1005" vbProcedure="false">#REF!</definedName>
    <definedName function="false" hidden="false" name="commonFIM1006" vbProcedure="false">#REF!</definedName>
    <definedName function="false" hidden="false" name="commonFIM1007" vbProcedure="false">#REF!</definedName>
    <definedName function="false" hidden="false" name="commonFIM1008" vbProcedure="false">#REF!</definedName>
    <definedName function="false" hidden="false" name="commonFIM1009" vbProcedure="false">#REF!</definedName>
    <definedName function="false" hidden="false" name="commonFIM1010" vbProcedure="false">#REF!</definedName>
    <definedName function="false" hidden="false" name="commonFIM1011" vbProcedure="false">#REF!</definedName>
    <definedName function="false" hidden="false" name="commonFIM1012" vbProcedure="false">#REF!</definedName>
    <definedName function="false" hidden="false" name="commonFIM1013" vbProcedure="false">#REF!</definedName>
    <definedName function="false" hidden="false" name="commonFIM1014" vbProcedure="false">#REF!</definedName>
    <definedName function="false" hidden="false" name="commonFIM1015" vbProcedure="false">#REF!</definedName>
    <definedName function="false" hidden="false" name="commonFIM1016" vbProcedure="false">#REF!</definedName>
    <definedName function="false" hidden="false" name="commonFIM1017" vbProcedure="false">#REF!</definedName>
    <definedName function="false" hidden="false" name="commonFIM1018" vbProcedure="false">#REF!</definedName>
    <definedName function="false" hidden="false" name="commonFIM1019" vbProcedure="false">#REF!</definedName>
    <definedName function="false" hidden="false" name="commonFIM1101" vbProcedure="false">#REF!</definedName>
    <definedName function="false" hidden="false" name="commonFIM1102" vbProcedure="false">#REF!</definedName>
    <definedName function="false" hidden="false" name="commonFIM1103" vbProcedure="false">#REF!</definedName>
    <definedName function="false" hidden="false" name="commonFIM1104" vbProcedure="false">#REF!</definedName>
    <definedName function="false" hidden="false" name="commonFIM1105" vbProcedure="false">#REF!</definedName>
    <definedName function="false" hidden="false" name="commonFIM1106" vbProcedure="false">#REF!</definedName>
    <definedName function="false" hidden="false" name="commonFIM1107" vbProcedure="false">#REF!</definedName>
    <definedName function="false" hidden="false" name="commonFIM1108" vbProcedure="false">#REF!</definedName>
    <definedName function="false" hidden="false" name="commonFIM1109" vbProcedure="false">#REF!</definedName>
    <definedName function="false" hidden="false" name="commonFIM1110" vbProcedure="false">#REF!</definedName>
    <definedName function="false" hidden="false" name="commonFIM1111" vbProcedure="false">#REF!</definedName>
    <definedName function="false" hidden="false" name="commonFIM1112" vbProcedure="false">#REF!</definedName>
    <definedName function="false" hidden="false" name="commonFIM1113" vbProcedure="false">#REF!</definedName>
    <definedName function="false" hidden="false" name="commonFIM1114" vbProcedure="false">#REF!</definedName>
    <definedName function="false" hidden="false" name="commonFIM1115" vbProcedure="false">#REF!</definedName>
    <definedName function="false" hidden="false" name="commonFIM1116" vbProcedure="false">#REF!</definedName>
    <definedName function="false" hidden="false" name="commonFIM1117" vbProcedure="false">#REF!</definedName>
    <definedName function="false" hidden="false" name="commonFIM1118" vbProcedure="false">#REF!</definedName>
    <definedName function="false" hidden="false" name="commonFIM1119" vbProcedure="false">#REF!</definedName>
    <definedName function="false" hidden="false" name="commonFIM1201" vbProcedure="false">#REF!</definedName>
    <definedName function="false" hidden="false" name="commonFIM1202" vbProcedure="false">#REF!</definedName>
    <definedName function="false" hidden="false" name="commonFIM1203" vbProcedure="false">#REF!</definedName>
    <definedName function="false" hidden="false" name="commonFIM1204" vbProcedure="false">#REF!</definedName>
    <definedName function="false" hidden="false" name="commonFIM1205" vbProcedure="false">#REF!</definedName>
    <definedName function="false" hidden="false" name="commonFIM1206" vbProcedure="false">#REF!</definedName>
    <definedName function="false" hidden="false" name="commonFIM1207" vbProcedure="false">#REF!</definedName>
    <definedName function="false" hidden="false" name="commonFIM1208" vbProcedure="false">#REF!</definedName>
    <definedName function="false" hidden="false" name="commonFIM1209" vbProcedure="false">#REF!</definedName>
    <definedName function="false" hidden="false" name="commonFIM1210" vbProcedure="false">#REF!</definedName>
    <definedName function="false" hidden="false" name="commonFIM1211" vbProcedure="false">#REF!</definedName>
    <definedName function="false" hidden="false" name="commonFIM1212" vbProcedure="false">#REF!</definedName>
    <definedName function="false" hidden="false" name="commonFIM1213" vbProcedure="false">#REF!</definedName>
    <definedName function="false" hidden="false" name="commonFIM1214" vbProcedure="false">#REF!</definedName>
    <definedName function="false" hidden="false" name="commonFIM1215" vbProcedure="false">#REF!</definedName>
    <definedName function="false" hidden="false" name="commonFIM1216" vbProcedure="false">#REF!</definedName>
    <definedName function="false" hidden="false" name="commonFIM1217" vbProcedure="false">#REF!</definedName>
    <definedName function="false" hidden="false" name="commonFIM1218" vbProcedure="false">#REF!</definedName>
    <definedName function="false" hidden="false" name="commonFIM1219" vbProcedure="false">#REF!</definedName>
    <definedName function="false" hidden="false" name="commonFIM1301" vbProcedure="false">#REF!</definedName>
    <definedName function="false" hidden="false" name="commonFIM1302" vbProcedure="false">#REF!</definedName>
    <definedName function="false" hidden="false" name="commonFIM1303" vbProcedure="false">#REF!</definedName>
    <definedName function="false" hidden="false" name="commonFIM1304" vbProcedure="false">#REF!</definedName>
    <definedName function="false" hidden="false" name="commonFIM1305" vbProcedure="false">#REF!</definedName>
    <definedName function="false" hidden="false" name="commonFIM1306" vbProcedure="false">#REF!</definedName>
    <definedName function="false" hidden="false" name="commonFIM1307" vbProcedure="false">#REF!</definedName>
    <definedName function="false" hidden="false" name="commonFIM1308" vbProcedure="false">#REF!</definedName>
    <definedName function="false" hidden="false" name="commonFIM1309" vbProcedure="false">#REF!</definedName>
    <definedName function="false" hidden="false" name="commonFIM1310" vbProcedure="false">#REF!</definedName>
    <definedName function="false" hidden="false" name="commonFIM1311" vbProcedure="false">#REF!</definedName>
    <definedName function="false" hidden="false" name="commonFIM1312" vbProcedure="false">#REF!</definedName>
    <definedName function="false" hidden="false" name="commonFIM1313" vbProcedure="false">#REF!</definedName>
    <definedName function="false" hidden="false" name="commonFIM1314" vbProcedure="false">#REF!</definedName>
    <definedName function="false" hidden="false" name="commonFIM1315" vbProcedure="false">#REF!</definedName>
    <definedName function="false" hidden="false" name="commonFIM1316" vbProcedure="false">#REF!</definedName>
    <definedName function="false" hidden="false" name="commonFIM1317" vbProcedure="false">#REF!</definedName>
    <definedName function="false" hidden="false" name="commonFIM1318" vbProcedure="false">#REF!</definedName>
    <definedName function="false" hidden="false" name="commonFIM1319" vbProcedure="false">#REF!</definedName>
    <definedName function="false" hidden="false" name="commonFIM1401" vbProcedure="false">#REF!</definedName>
    <definedName function="false" hidden="false" name="commonFIM1402" vbProcedure="false">#REF!</definedName>
    <definedName function="false" hidden="false" name="commonFIM1403" vbProcedure="false">#REF!</definedName>
    <definedName function="false" hidden="false" name="commonFIM1404" vbProcedure="false">#REF!</definedName>
    <definedName function="false" hidden="false" name="commonFIM1405" vbProcedure="false">#REF!</definedName>
    <definedName function="false" hidden="false" name="commonFIM1406" vbProcedure="false">#REF!</definedName>
    <definedName function="false" hidden="false" name="commonFIM1407" vbProcedure="false">#REF!</definedName>
    <definedName function="false" hidden="false" name="commonFIM1408" vbProcedure="false">#REF!</definedName>
    <definedName function="false" hidden="false" name="commonFIM1409" vbProcedure="false">#REF!</definedName>
    <definedName function="false" hidden="false" name="commonFIM1410" vbProcedure="false">#REF!</definedName>
    <definedName function="false" hidden="false" name="commonFIM1411" vbProcedure="false">#REF!</definedName>
    <definedName function="false" hidden="false" name="commonFIM1412" vbProcedure="false">#REF!</definedName>
    <definedName function="false" hidden="false" name="commonFIM1413" vbProcedure="false">#REF!</definedName>
    <definedName function="false" hidden="false" name="commonFIM1414" vbProcedure="false">#REF!</definedName>
    <definedName function="false" hidden="false" name="commonFIM1415" vbProcedure="false">#REF!</definedName>
    <definedName function="false" hidden="false" name="commonFIM1416" vbProcedure="false">#REF!</definedName>
    <definedName function="false" hidden="false" name="commonFIM1417" vbProcedure="false">#REF!</definedName>
    <definedName function="false" hidden="false" name="commonFIM1418" vbProcedure="false">#REF!</definedName>
    <definedName function="false" hidden="false" name="commonFIM1419" vbProcedure="false">#REF!</definedName>
    <definedName function="false" hidden="false" name="commonFIM1501" vbProcedure="false">#REF!</definedName>
    <definedName function="false" hidden="false" name="commonFIM1502" vbProcedure="false">#REF!</definedName>
    <definedName function="false" hidden="false" name="commonFIM1503" vbProcedure="false">#REF!</definedName>
    <definedName function="false" hidden="false" name="commonFIM1504" vbProcedure="false">#REF!</definedName>
    <definedName function="false" hidden="false" name="commonFIM1505" vbProcedure="false">#REF!</definedName>
    <definedName function="false" hidden="false" name="commonFIM1506" vbProcedure="false">#REF!</definedName>
    <definedName function="false" hidden="false" name="commonFIM1507" vbProcedure="false">#REF!</definedName>
    <definedName function="false" hidden="false" name="commonFIM1508" vbProcedure="false">#REF!</definedName>
    <definedName function="false" hidden="false" name="commonFIM1509" vbProcedure="false">#REF!</definedName>
    <definedName function="false" hidden="false" name="commonFIM1510" vbProcedure="false">#REF!</definedName>
    <definedName function="false" hidden="false" name="commonFIM1511" vbProcedure="false">#REF!</definedName>
    <definedName function="false" hidden="false" name="commonFIM1512" vbProcedure="false">#REF!</definedName>
    <definedName function="false" hidden="false" name="commonFIM1513" vbProcedure="false">#REF!</definedName>
    <definedName function="false" hidden="false" name="commonFIM1514" vbProcedure="false">#REF!</definedName>
    <definedName function="false" hidden="false" name="commonFIM1515" vbProcedure="false">#REF!</definedName>
    <definedName function="false" hidden="false" name="commonFIM1516" vbProcedure="false">#REF!</definedName>
    <definedName function="false" hidden="false" name="commonFIM1517" vbProcedure="false">#REF!</definedName>
    <definedName function="false" hidden="false" name="commonFIM1518" vbProcedure="false">#REF!</definedName>
    <definedName function="false" hidden="false" name="commonFIM1519" vbProcedure="false">#REF!</definedName>
    <definedName function="false" hidden="false" name="commonFIM1601" vbProcedure="false">#REF!</definedName>
    <definedName function="false" hidden="false" name="commonFIM1602" vbProcedure="false">#REF!</definedName>
    <definedName function="false" hidden="false" name="commonFIM1603" vbProcedure="false">#REF!</definedName>
    <definedName function="false" hidden="false" name="commonFIM1604" vbProcedure="false">#REF!</definedName>
    <definedName function="false" hidden="false" name="commonFIM1605" vbProcedure="false">#REF!</definedName>
    <definedName function="false" hidden="false" name="commonFIM1606" vbProcedure="false">#REF!</definedName>
    <definedName function="false" hidden="false" name="commonFIM1607" vbProcedure="false">#REF!</definedName>
    <definedName function="false" hidden="false" name="commonFIM1608" vbProcedure="false">#REF!</definedName>
    <definedName function="false" hidden="false" name="commonFIM1609" vbProcedure="false">#REF!</definedName>
    <definedName function="false" hidden="false" name="commonFIM1610" vbProcedure="false">#REF!</definedName>
    <definedName function="false" hidden="false" name="commonFIM1611" vbProcedure="false">#REF!</definedName>
    <definedName function="false" hidden="false" name="commonFIM1612" vbProcedure="false">#REF!</definedName>
    <definedName function="false" hidden="false" name="commonFIM1613" vbProcedure="false">#REF!</definedName>
    <definedName function="false" hidden="false" name="commonFIM1614" vbProcedure="false">#REF!</definedName>
    <definedName function="false" hidden="false" name="commonFIM1615" vbProcedure="false">#REF!</definedName>
    <definedName function="false" hidden="false" name="commonFIM1616" vbProcedure="false">#REF!</definedName>
    <definedName function="false" hidden="false" name="commonFIM1617" vbProcedure="false">#REF!</definedName>
    <definedName function="false" hidden="false" name="commonFIM1618" vbProcedure="false">#REF!</definedName>
    <definedName function="false" hidden="false" name="commonFIM1619" vbProcedure="false">#REF!</definedName>
    <definedName function="false" hidden="false" name="commonFIM1701" vbProcedure="false">#REF!</definedName>
    <definedName function="false" hidden="false" name="commonFIM1702" vbProcedure="false">#REF!</definedName>
    <definedName function="false" hidden="false" name="commonFIM1703" vbProcedure="false">#REF!</definedName>
    <definedName function="false" hidden="false" name="commonFIM1704" vbProcedure="false">#REF!</definedName>
    <definedName function="false" hidden="false" name="commonFIM1705" vbProcedure="false">#REF!</definedName>
    <definedName function="false" hidden="false" name="commonFIM1706" vbProcedure="false">#REF!</definedName>
    <definedName function="false" hidden="false" name="commonFIM1707" vbProcedure="false">#REF!</definedName>
    <definedName function="false" hidden="false" name="commonFIM1708" vbProcedure="false">#REF!</definedName>
    <definedName function="false" hidden="false" name="commonFIM1709" vbProcedure="false">#REF!</definedName>
    <definedName function="false" hidden="false" name="commonFIM1710" vbProcedure="false">#REF!</definedName>
    <definedName function="false" hidden="false" name="commonFIM1711" vbProcedure="false">#REF!</definedName>
    <definedName function="false" hidden="false" name="commonFIM1712" vbProcedure="false">#REF!</definedName>
    <definedName function="false" hidden="false" name="commonFIM1713" vbProcedure="false">#REF!</definedName>
    <definedName function="false" hidden="false" name="commonFIM1714" vbProcedure="false">#REF!</definedName>
    <definedName function="false" hidden="false" name="commonFIM1715" vbProcedure="false">#REF!</definedName>
    <definedName function="false" hidden="false" name="commonFIM1716" vbProcedure="false">#REF!</definedName>
    <definedName function="false" hidden="false" name="commonFIM1717" vbProcedure="false">#REF!</definedName>
    <definedName function="false" hidden="false" name="commonFIM1718" vbProcedure="false">#REF!</definedName>
    <definedName function="false" hidden="false" name="commonFIM1719" vbProcedure="false">#REF!</definedName>
    <definedName function="false" hidden="false" name="commonFIM1801" vbProcedure="false">#REF!</definedName>
    <definedName function="false" hidden="false" name="commonFIM1802" vbProcedure="false">#REF!</definedName>
    <definedName function="false" hidden="false" name="commonFIM1803" vbProcedure="false">#REF!</definedName>
    <definedName function="false" hidden="false" name="commonFIM1804" vbProcedure="false">#REF!</definedName>
    <definedName function="false" hidden="false" name="commonFIM1805" vbProcedure="false">#REF!</definedName>
    <definedName function="false" hidden="false" name="commonFIM1806" vbProcedure="false">#REF!</definedName>
    <definedName function="false" hidden="false" name="commonFIM1807" vbProcedure="false">#REF!</definedName>
    <definedName function="false" hidden="false" name="commonFIM1808" vbProcedure="false">#REF!</definedName>
    <definedName function="false" hidden="false" name="commonFIM1809" vbProcedure="false">#REF!</definedName>
    <definedName function="false" hidden="false" name="commonFIM1810" vbProcedure="false">#REF!</definedName>
    <definedName function="false" hidden="false" name="commonFIM1811" vbProcedure="false">#REF!</definedName>
    <definedName function="false" hidden="false" name="commonFIM1812" vbProcedure="false">#REF!</definedName>
    <definedName function="false" hidden="false" name="commonFIM1813" vbProcedure="false">#REF!</definedName>
    <definedName function="false" hidden="false" name="commonFIM1814" vbProcedure="false">#REF!</definedName>
    <definedName function="false" hidden="false" name="commonFIM1815" vbProcedure="false">#REF!</definedName>
    <definedName function="false" hidden="false" name="commonFIM1816" vbProcedure="false">#REF!</definedName>
    <definedName function="false" hidden="false" name="commonFIM1817" vbProcedure="false">#REF!</definedName>
    <definedName function="false" hidden="false" name="commonFIM1818" vbProcedure="false">#REF!</definedName>
    <definedName function="false" hidden="false" name="commonFIM1819" vbProcedure="false">#REF!</definedName>
    <definedName function="false" hidden="false" name="commonFIM1901" vbProcedure="false">#REF!</definedName>
    <definedName function="false" hidden="false" name="commonFIM1902" vbProcedure="false">#REF!</definedName>
    <definedName function="false" hidden="false" name="commonFIM1903" vbProcedure="false">#REF!</definedName>
    <definedName function="false" hidden="false" name="commonFIM1904" vbProcedure="false">#REF!</definedName>
    <definedName function="false" hidden="false" name="commonFIM1905" vbProcedure="false">#REF!</definedName>
    <definedName function="false" hidden="false" name="commonFIM1906" vbProcedure="false">#REF!</definedName>
    <definedName function="false" hidden="false" name="commonFIM1907" vbProcedure="false">#REF!</definedName>
    <definedName function="false" hidden="false" name="commonFIM1908" vbProcedure="false">#REF!</definedName>
    <definedName function="false" hidden="false" name="commonFIM1909" vbProcedure="false">#REF!</definedName>
    <definedName function="false" hidden="false" name="commonFIM1910" vbProcedure="false">#REF!</definedName>
    <definedName function="false" hidden="false" name="commonFIM1911" vbProcedure="false">#REF!</definedName>
    <definedName function="false" hidden="false" name="commonFIM1912" vbProcedure="false">#REF!</definedName>
    <definedName function="false" hidden="false" name="commonFIM1913" vbProcedure="false">#REF!</definedName>
    <definedName function="false" hidden="false" name="commonFIM1914" vbProcedure="false">#REF!</definedName>
    <definedName function="false" hidden="false" name="commonFIM1915" vbProcedure="false">#REF!</definedName>
    <definedName function="false" hidden="false" name="commonFIM1916" vbProcedure="false">#REF!</definedName>
    <definedName function="false" hidden="false" name="commonFIM1917" vbProcedure="false">#REF!</definedName>
    <definedName function="false" hidden="false" name="commonFIM1918" vbProcedure="false">#REF!</definedName>
    <definedName function="false" hidden="false" name="commonFIM1919" vbProcedure="false">#REF!</definedName>
    <definedName function="false" hidden="false" name="commonFIM2001" vbProcedure="false">#REF!</definedName>
    <definedName function="false" hidden="false" name="commonFIM2002" vbProcedure="false">#REF!</definedName>
    <definedName function="false" hidden="false" name="commonFIM2003" vbProcedure="false">#REF!</definedName>
    <definedName function="false" hidden="false" name="commonFIM2004" vbProcedure="false">#REF!</definedName>
    <definedName function="false" hidden="false" name="commonFIM2005" vbProcedure="false">#REF!</definedName>
    <definedName function="false" hidden="false" name="commonFIM2006" vbProcedure="false">#REF!</definedName>
    <definedName function="false" hidden="false" name="commonFIM2007" vbProcedure="false">#REF!</definedName>
    <definedName function="false" hidden="false" name="commonFIM2008" vbProcedure="false">#REF!</definedName>
    <definedName function="false" hidden="false" name="commonFIM2009" vbProcedure="false">#REF!</definedName>
    <definedName function="false" hidden="false" name="commonFIM2010" vbProcedure="false">#REF!</definedName>
    <definedName function="false" hidden="false" name="commonFIM2011" vbProcedure="false">#REF!</definedName>
    <definedName function="false" hidden="false" name="commonFIM2012" vbProcedure="false">#REF!</definedName>
    <definedName function="false" hidden="false" name="commonFIM2013" vbProcedure="false">#REF!</definedName>
    <definedName function="false" hidden="false" name="commonFIM2014" vbProcedure="false">#REF!</definedName>
    <definedName function="false" hidden="false" name="commonFIM2015" vbProcedure="false">#REF!</definedName>
    <definedName function="false" hidden="false" name="commonFIM2016" vbProcedure="false">#REF!</definedName>
    <definedName function="false" hidden="false" name="commonFIM2017" vbProcedure="false">#REF!</definedName>
    <definedName function="false" hidden="false" name="commonFIM2018" vbProcedure="false">#REF!</definedName>
    <definedName function="false" hidden="false" name="commonFIM2019" vbProcedure="false">#REF!</definedName>
    <definedName function="false" hidden="false" name="commonGeneralText1" vbProcedure="false">Common!$B$17</definedName>
    <definedName function="false" hidden="false" name="commonGeneralText2" vbProcedure="false">Common!$B$18</definedName>
    <definedName function="false" hidden="false" name="commonGeneralText3" vbProcedure="false">Common!$B$19</definedName>
    <definedName function="false" hidden="false" name="commonGeneralText4" vbProcedure="false">Common!$B$20</definedName>
    <definedName function="false" hidden="false" name="commonGeneralText5" vbProcedure="false">Common!$B$21</definedName>
    <definedName function="false" hidden="false" name="commonHandicapDate" vbProcedure="false">Common!$B$39</definedName>
    <definedName function="false" hidden="false" name="commonHandicapName" vbProcedure="false">Common!$B$69</definedName>
    <definedName function="false" hidden="false" name="commonHospitalCd" vbProcedure="false">Common!$B$1</definedName>
    <definedName function="false" hidden="false" name="commonInDate" vbProcedure="false">Common!$B$23</definedName>
    <definedName function="false" hidden="false" name="commonIndicateDrUserId" vbProcedure="false">Common!$B$40</definedName>
    <definedName function="false" hidden="false" name="commonInExpectedDate" vbProcedure="false">Common!$B$25</definedName>
    <definedName function="false" hidden="false" name="commonInitialDate" vbProcedure="false">Common!$B$38</definedName>
    <definedName function="false" hidden="false" name="commonInOutDiv" vbProcedure="false">Common!$B$22</definedName>
    <definedName function="false" hidden="false" name="commonInputDate" vbProcedure="false">Common!$B$5</definedName>
    <definedName function="false" hidden="false" name="commonInputDate01" vbProcedure="false">#REF!</definedName>
    <definedName function="false" hidden="false" name="commonInputDate02" vbProcedure="false">#REF!</definedName>
    <definedName function="false" hidden="false" name="commonInputDate03" vbProcedure="false">#REF!</definedName>
    <definedName function="false" hidden="false" name="commonInputDate04" vbProcedure="false">#REF!</definedName>
    <definedName function="false" hidden="false" name="commonInputDate05" vbProcedure="false">#REF!</definedName>
    <definedName function="false" hidden="false" name="commonInputDate06" vbProcedure="false">#REF!</definedName>
    <definedName function="false" hidden="false" name="commonInputDate07" vbProcedure="false">#REF!</definedName>
    <definedName function="false" hidden="false" name="commonInputDate08" vbProcedure="false">#REF!</definedName>
    <definedName function="false" hidden="false" name="commonInputDate09" vbProcedure="false">#REF!</definedName>
    <definedName function="false" hidden="false" name="commonInputDate10" vbProcedure="false">#REF!</definedName>
    <definedName function="false" hidden="false" name="commonInputDate11" vbProcedure="false">#REF!</definedName>
    <definedName function="false" hidden="false" name="commonInputDate12" vbProcedure="false">#REF!</definedName>
    <definedName function="false" hidden="false" name="commonInputDate13" vbProcedure="false">#REF!</definedName>
    <definedName function="false" hidden="false" name="commonInputDate14" vbProcedure="false">#REF!</definedName>
    <definedName function="false" hidden="false" name="commonInputDate15" vbProcedure="false">#REF!</definedName>
    <definedName function="false" hidden="false" name="commonInputDate16" vbProcedure="false">#REF!</definedName>
    <definedName function="false" hidden="false" name="commonInputDate17" vbProcedure="false">#REF!</definedName>
    <definedName function="false" hidden="false" name="commonInputDate18" vbProcedure="false">#REF!</definedName>
    <definedName function="false" hidden="false" name="commonInputDate19" vbProcedure="false">#REF!</definedName>
    <definedName function="false" hidden="false" name="commonInputDate20" vbProcedure="false">#REF!</definedName>
    <definedName function="false" hidden="false" name="commonJobType" vbProcedure="false">Common!$B$4</definedName>
    <definedName function="false" hidden="false" name="commonLimitDays" vbProcedure="false">Common!$B$45</definedName>
    <definedName function="false" hidden="false" name="commonMainInsurance" vbProcedure="false">Common!$B$34</definedName>
    <definedName function="false" hidden="false" name="commonMaxRecord" vbProcedure="false">#REF!</definedName>
    <definedName function="false" hidden="false" name="commonOpeDate" vbProcedure="false">Common!$B$54</definedName>
    <definedName function="false" hidden="false" name="commonOpeName" vbProcedure="false">Common!$B$67</definedName>
    <definedName function="false" hidden="false" name="commonOutDate" vbProcedure="false">Common!$B$24</definedName>
    <definedName function="false" hidden="false" name="commonOutExpectedDate" vbProcedure="false">Common!$B$26</definedName>
    <definedName function="false" hidden="false" name="commonPatientBirthDate" vbProcedure="false">Common!$B$12</definedName>
    <definedName function="false" hidden="false" name="commonPatientId" vbProcedure="false">Common!$B$8</definedName>
    <definedName function="false" hidden="false" name="commonPatientName" vbProcedure="false">#REF!</definedName>
    <definedName function="false" hidden="false" name="commonPatientNameKana" vbProcedure="false">Common!$B$10</definedName>
    <definedName function="false" hidden="false" name="commonPatientSex" vbProcedure="false">Common!$B$11</definedName>
    <definedName function="false" hidden="false" name="commonPlaceDirectInpuｔText" vbProcedure="false">Common!$B$28</definedName>
    <definedName function="false" hidden="false" name="commonPostCd" vbProcedure="false">Common!$B$13</definedName>
    <definedName function="false" hidden="false" name="commonReasonDirectInputText" vbProcedure="false">Common!$B$27</definedName>
    <definedName function="false" hidden="false" name="commonReckonDate" vbProcedure="false">Common!$B$57</definedName>
    <definedName function="false" hidden="false" name="commonReckonDiv" vbProcedure="false">Common!$B$56</definedName>
    <definedName function="false" hidden="false" name="commonRehaDrUserId" vbProcedure="false">Common!$B$42</definedName>
    <definedName function="false" hidden="false" name="commonSickName" vbProcedure="false">Common!$B$68</definedName>
    <definedName function="false" hidden="false" name="commonSickroomName" vbProcedure="false">Common!$B$31</definedName>
    <definedName function="false" hidden="false" name="commonStartDate" vbProcedure="false">Common!$B$72</definedName>
    <definedName function="false" hidden="false" name="commonSubComment" vbProcedure="false">Common!$B$61</definedName>
    <definedName function="false" hidden="false" name="commonSubInsurance" vbProcedure="false">Common!$B$35</definedName>
    <definedName function="false" hidden="false" name="commonTel1" vbProcedure="false">Common!$B$15</definedName>
    <definedName function="false" hidden="false" name="commonTel2" vbProcedure="false">Common!$B$16</definedName>
    <definedName function="false" hidden="false" name="commonTherapystComment" vbProcedure="false">Common!$B$60</definedName>
    <definedName function="false" hidden="false" name="commonTrainDiv" vbProcedure="false">Common!$B$44</definedName>
    <definedName function="false" hidden="false" name="commonUserId" vbProcedure="false">Common!$B$2</definedName>
    <definedName function="false" hidden="false" name="commonUserId01" vbProcedure="false">#REF!</definedName>
    <definedName function="false" hidden="false" name="commonUserId02" vbProcedure="false">#REF!</definedName>
    <definedName function="false" hidden="false" name="commonUserId03" vbProcedure="false">#REF!</definedName>
    <definedName function="false" hidden="false" name="commonUserId04" vbProcedure="false">#REF!</definedName>
    <definedName function="false" hidden="false" name="commonUserId05" vbProcedure="false">#REF!</definedName>
    <definedName function="false" hidden="false" name="commonUserId06" vbProcedure="false">#REF!</definedName>
    <definedName function="false" hidden="false" name="commonUserId07" vbProcedure="false">#REF!</definedName>
    <definedName function="false" hidden="false" name="commonUserId08" vbProcedure="false">#REF!</definedName>
    <definedName function="false" hidden="false" name="commonUserId09" vbProcedure="false">#REF!</definedName>
    <definedName function="false" hidden="false" name="commonUserId10" vbProcedure="false">#REF!</definedName>
    <definedName function="false" hidden="false" name="commonUserId11" vbProcedure="false">#REF!</definedName>
    <definedName function="false" hidden="false" name="commonUserId12" vbProcedure="false">#REF!</definedName>
    <definedName function="false" hidden="false" name="commonUserId13" vbProcedure="false">#REF!</definedName>
    <definedName function="false" hidden="false" name="commonUserId14" vbProcedure="false">#REF!</definedName>
    <definedName function="false" hidden="false" name="commonUserId15" vbProcedure="false">#REF!</definedName>
    <definedName function="false" hidden="false" name="commonUserId16" vbProcedure="false">#REF!</definedName>
    <definedName function="false" hidden="false" name="commonUserId17" vbProcedure="false">#REF!</definedName>
    <definedName function="false" hidden="false" name="commonUserId18" vbProcedure="false">#REF!</definedName>
    <definedName function="false" hidden="false" name="commonUserId19" vbProcedure="false">#REF!</definedName>
    <definedName function="false" hidden="false" name="commonUserId20" vbProcedure="false">#REF!</definedName>
    <definedName function="false" hidden="false" name="commonUserName" vbProcedure="false">Common!$B$9</definedName>
    <definedName function="false" hidden="false" name="commonWardName" vbProcedure="false">Common!$B$30</definedName>
    <definedName function="false" hidden="false" name="InputBasic0101" vbProcedure="false">#REF!</definedName>
    <definedName function="false" hidden="false" name="InputBasic0102" vbProcedure="false">#REF!</definedName>
    <definedName function="false" hidden="false" name="InputBasic0103" vbProcedure="false">#REF!</definedName>
    <definedName function="false" hidden="false" name="InputBasic0104" vbProcedure="false">#REF!</definedName>
    <definedName function="false" hidden="false" name="InputBasic0105" vbProcedure="false">#REF!</definedName>
    <definedName function="false" hidden="false" name="InputBasic0201" vbProcedure="false">#REF!</definedName>
    <definedName function="false" hidden="false" name="InputBasic0202" vbProcedure="false">#REF!</definedName>
    <definedName function="false" hidden="false" name="InputBasic0203" vbProcedure="false">#REF!</definedName>
    <definedName function="false" hidden="false" name="InputBasic0204" vbProcedure="false">#REF!</definedName>
    <definedName function="false" hidden="false" name="InputBasic0205" vbProcedure="false">#REF!</definedName>
    <definedName function="false" hidden="false" name="InputBasic0301" vbProcedure="false">#REF!</definedName>
    <definedName function="false" hidden="false" name="InputBasic0302" vbProcedure="false">#REF!</definedName>
    <definedName function="false" hidden="false" name="InputBasic0303" vbProcedure="false">#REF!</definedName>
    <definedName function="false" hidden="false" name="InputBasic0304" vbProcedure="false">#REF!</definedName>
    <definedName function="false" hidden="false" name="InputBasic0305" vbProcedure="false">#REF!</definedName>
    <definedName function="false" hidden="false" name="InputBasic0401" vbProcedure="false">#REF!</definedName>
    <definedName function="false" hidden="false" name="InputBasic0402" vbProcedure="false">#REF!</definedName>
    <definedName function="false" hidden="false" name="InputBasic0403" vbProcedure="false">#REF!</definedName>
    <definedName function="false" hidden="false" name="InputBasic0404" vbProcedure="false">#REF!</definedName>
    <definedName function="false" hidden="false" name="InputBasic0405" vbProcedure="false">#REF!</definedName>
    <definedName function="false" hidden="false" name="InputBasic0501" vbProcedure="false">#REF!</definedName>
    <definedName function="false" hidden="false" name="InputBasic0502" vbProcedure="false">#REF!</definedName>
    <definedName function="false" hidden="false" name="InputBasic0503" vbProcedure="false">#REF!</definedName>
    <definedName function="false" hidden="false" name="InputBasic0504" vbProcedure="false">#REF!</definedName>
    <definedName function="false" hidden="false" name="InputBasic0505" vbProcedure="false">#REF!</definedName>
    <definedName function="false" hidden="false" name="InputBasic0601" vbProcedure="false">#REF!</definedName>
    <definedName function="false" hidden="false" name="InputBasic0602" vbProcedure="false">#REF!</definedName>
    <definedName function="false" hidden="false" name="InputBasic0603" vbProcedure="false">#REF!</definedName>
    <definedName function="false" hidden="false" name="InputBasic0604" vbProcedure="false">#REF!</definedName>
    <definedName function="false" hidden="false" name="InputBasic0605" vbProcedure="false">#REF!</definedName>
    <definedName function="false" hidden="false" name="InputBasic0701" vbProcedure="false">#REF!</definedName>
    <definedName function="false" hidden="false" name="InputBasic0702" vbProcedure="false">#REF!</definedName>
    <definedName function="false" hidden="false" name="InputBasic0703" vbProcedure="false">#REF!</definedName>
    <definedName function="false" hidden="false" name="InputBasic0704" vbProcedure="false">#REF!</definedName>
    <definedName function="false" hidden="false" name="InputBasic0705" vbProcedure="false">#REF!</definedName>
    <definedName function="false" hidden="false" name="InputBasic0801" vbProcedure="false">#REF!</definedName>
    <definedName function="false" hidden="false" name="InputBasic0802" vbProcedure="false">#REF!</definedName>
    <definedName function="false" hidden="false" name="InputBasic0803" vbProcedure="false">#REF!</definedName>
    <definedName function="false" hidden="false" name="InputBasic0804" vbProcedure="false">#REF!</definedName>
    <definedName function="false" hidden="false" name="InputBasic0805" vbProcedure="false">#REF!</definedName>
    <definedName function="false" hidden="false" name="InputBasic0901" vbProcedure="false">#REF!</definedName>
    <definedName function="false" hidden="false" name="InputBasic0902" vbProcedure="false">#REF!</definedName>
    <definedName function="false" hidden="false" name="InputBasic0903" vbProcedure="false">#REF!</definedName>
    <definedName function="false" hidden="false" name="InputBasic0904" vbProcedure="false">#REF!</definedName>
    <definedName function="false" hidden="false" name="InputBasic0905" vbProcedure="false">#REF!</definedName>
    <definedName function="false" hidden="false" name="InputBasic1001" vbProcedure="false">#REF!</definedName>
    <definedName function="false" hidden="false" name="InputBasic1002" vbProcedure="false">#REF!</definedName>
    <definedName function="false" hidden="false" name="InputBasic1003" vbProcedure="false">#REF!</definedName>
    <definedName function="false" hidden="false" name="InputBasic1004" vbProcedure="false">#REF!</definedName>
    <definedName function="false" hidden="false" name="InputBasic1005" vbProcedure="false">#REF!</definedName>
    <definedName function="false" hidden="false" name="InputBasic1103" vbProcedure="false">#REF!</definedName>
    <definedName function="false" hidden="false" name="InputBasic1104" vbProcedure="false">#REF!</definedName>
    <definedName function="false" hidden="false" name="InputBasic1105" vbProcedure="false">#REF!</definedName>
    <definedName function="false" hidden="false" name="InputBasic1201" vbProcedure="false">#REF!</definedName>
    <definedName function="false" hidden="false" name="InputBasic1202" vbProcedure="false">#REF!</definedName>
    <definedName function="false" hidden="false" name="InputBasic1203" vbProcedure="false">#REF!</definedName>
    <definedName function="false" hidden="false" name="InputBasic1204" vbProcedure="false">#REF!</definedName>
    <definedName function="false" hidden="false" name="InputBasic1205" vbProcedure="false">#REF!</definedName>
    <definedName function="false" hidden="false" name="InputBasic1301" vbProcedure="false">#REF!</definedName>
    <definedName function="false" hidden="false" name="InputBasic1302" vbProcedure="false">#REF!</definedName>
    <definedName function="false" hidden="false" name="InputBasic1303" vbProcedure="false">#REF!</definedName>
    <definedName function="false" hidden="false" name="InputBasic1304" vbProcedure="false">#REF!</definedName>
    <definedName function="false" hidden="false" name="InputBasic1305" vbProcedure="false">#REF!</definedName>
    <definedName function="false" hidden="false" name="InputBasic1401" vbProcedure="false">#REF!</definedName>
    <definedName function="false" hidden="false" name="InputBasic1402" vbProcedure="false">#REF!</definedName>
    <definedName function="false" hidden="false" name="InputBasic1403" vbProcedure="false">#REF!</definedName>
    <definedName function="false" hidden="false" name="InputBasic1404" vbProcedure="false">#REF!</definedName>
    <definedName function="false" hidden="false" name="InputBasic1405" vbProcedure="false">#REF!</definedName>
    <definedName function="false" hidden="false" name="InputBasic1501" vbProcedure="false">#REF!</definedName>
    <definedName function="false" hidden="false" name="InputBasic1502" vbProcedure="false">#REF!</definedName>
    <definedName function="false" hidden="false" name="InputBasic1503" vbProcedure="false">#REF!</definedName>
    <definedName function="false" hidden="false" name="InputBasic1504" vbProcedure="false">#REF!</definedName>
    <definedName function="false" hidden="false" name="InputBasic1505" vbProcedure="false">#REF!</definedName>
    <definedName function="false" hidden="false" name="InputBasic1601" vbProcedure="false">#REF!</definedName>
    <definedName function="false" hidden="false" name="InputBasic1602" vbProcedure="false">#REF!</definedName>
    <definedName function="false" hidden="false" name="InputBasic1603" vbProcedure="false">#REF!</definedName>
    <definedName function="false" hidden="false" name="InputBasic1604" vbProcedure="false">#REF!</definedName>
    <definedName function="false" hidden="false" name="InputBasic1605" vbProcedure="false">#REF!</definedName>
    <definedName function="false" hidden="false" name="InputBasic1701" vbProcedure="false">#REF!</definedName>
    <definedName function="false" hidden="false" name="InputBasic1702" vbProcedure="false">#REF!</definedName>
    <definedName function="false" hidden="false" name="InputBasic1703" vbProcedure="false">#REF!</definedName>
    <definedName function="false" hidden="false" name="InputBasic1704" vbProcedure="false">#REF!</definedName>
    <definedName function="false" hidden="false" name="InputBasic1705" vbProcedure="false">#REF!</definedName>
    <definedName function="false" hidden="false" name="InputBasic1801" vbProcedure="false">#REF!</definedName>
    <definedName function="false" hidden="false" name="InputBasic1802" vbProcedure="false">#REF!</definedName>
    <definedName function="false" hidden="false" name="InputBasic1803" vbProcedure="false">#REF!</definedName>
    <definedName function="false" hidden="false" name="InputBasic1804" vbProcedure="false">#REF!</definedName>
    <definedName function="false" hidden="false" name="InputBasic1805" vbProcedure="false">#REF!</definedName>
    <definedName function="false" hidden="false" name="InputBasic1901" vbProcedure="false">#REF!</definedName>
    <definedName function="false" hidden="false" name="InputBasic1902" vbProcedure="false">#REF!</definedName>
    <definedName function="false" hidden="false" name="InputBasic1903" vbProcedure="false">#REF!</definedName>
    <definedName function="false" hidden="false" name="InputBasic1904" vbProcedure="false">#REF!</definedName>
    <definedName function="false" hidden="false" name="InputBasic1905" vbProcedure="false">#REF!</definedName>
    <definedName function="false" hidden="false" name="InputBasic2001" vbProcedure="false">#REF!</definedName>
    <definedName function="false" hidden="false" name="InputBasic2002" vbProcedure="false">#REF!</definedName>
    <definedName function="false" hidden="false" name="InputBasic2003" vbProcedure="false">#REF!</definedName>
    <definedName function="false" hidden="false" name="InputBasic2004" vbProcedure="false">#REF!</definedName>
    <definedName function="false" hidden="false" name="InputBasic2005" vbProcedure="false">#REF!</definedName>
    <definedName function="false" hidden="false" name="InputComment" vbProcedure="false">#REF!</definedName>
    <definedName function="false" hidden="false" name="InputFIM0101" vbProcedure="false">#REF!</definedName>
    <definedName function="false" hidden="false" name="InputFIM0102" vbProcedure="false">#REF!</definedName>
    <definedName function="false" hidden="false" name="InputFIM0103" vbProcedure="false">#REF!</definedName>
    <definedName function="false" hidden="false" name="InputFIM0104" vbProcedure="false">#REF!</definedName>
    <definedName function="false" hidden="false" name="InputFIM0105" vbProcedure="false">#REF!</definedName>
    <definedName function="false" hidden="false" name="InputFIM0106" vbProcedure="false">#REF!</definedName>
    <definedName function="false" hidden="false" name="InputFIM0107" vbProcedure="false">#REF!</definedName>
    <definedName function="false" hidden="false" name="InputFIM0108" vbProcedure="false">#REF!</definedName>
    <definedName function="false" hidden="false" name="InputFIM0109" vbProcedure="false">#REF!</definedName>
    <definedName function="false" hidden="false" name="InputFIM0110" vbProcedure="false">#REF!</definedName>
    <definedName function="false" hidden="false" name="InputFIM0111" vbProcedure="false">#REF!</definedName>
    <definedName function="false" hidden="false" name="InputFIM0112" vbProcedure="false">#REF!</definedName>
    <definedName function="false" hidden="false" name="InputFIM0113" vbProcedure="false">#REF!</definedName>
    <definedName function="false" hidden="false" name="InputFIM0114" vbProcedure="false">#REF!</definedName>
    <definedName function="false" hidden="false" name="InputFIM0115" vbProcedure="false">#REF!</definedName>
    <definedName function="false" hidden="false" name="InputFIM0116" vbProcedure="false">#REF!</definedName>
    <definedName function="false" hidden="false" name="InputFIM0117" vbProcedure="false">#REF!</definedName>
    <definedName function="false" hidden="false" name="InputFIM0118" vbProcedure="false">#REF!</definedName>
    <definedName function="false" hidden="false" name="InputFIM0119" vbProcedure="false">#REF!</definedName>
    <definedName function="false" hidden="false" name="InputFIM0201" vbProcedure="false">#REF!</definedName>
    <definedName function="false" hidden="false" name="InputFIM0202" vbProcedure="false">#REF!</definedName>
    <definedName function="false" hidden="false" name="InputFIM0203" vbProcedure="false">#REF!</definedName>
    <definedName function="false" hidden="false" name="InputFIM0204" vbProcedure="false">#REF!</definedName>
    <definedName function="false" hidden="false" name="InputFIM0205" vbProcedure="false">#REF!</definedName>
    <definedName function="false" hidden="false" name="InputFIM0206" vbProcedure="false">#REF!</definedName>
    <definedName function="false" hidden="false" name="InputFIM0207" vbProcedure="false">#REF!</definedName>
    <definedName function="false" hidden="false" name="InputFIM0208" vbProcedure="false">#REF!</definedName>
    <definedName function="false" hidden="false" name="InputFIM0209" vbProcedure="false">#REF!</definedName>
    <definedName function="false" hidden="false" name="InputFIM0210" vbProcedure="false">#REF!</definedName>
    <definedName function="false" hidden="false" name="InputFIM0211" vbProcedure="false">#REF!</definedName>
    <definedName function="false" hidden="false" name="InputFIM0212" vbProcedure="false">#REF!</definedName>
    <definedName function="false" hidden="false" name="InputFIM0213" vbProcedure="false">#REF!</definedName>
    <definedName function="false" hidden="false" name="InputFIM0214" vbProcedure="false">#REF!</definedName>
    <definedName function="false" hidden="false" name="InputFIM0215" vbProcedure="false">#REF!</definedName>
    <definedName function="false" hidden="false" name="InputFIM0216" vbProcedure="false">#REF!</definedName>
    <definedName function="false" hidden="false" name="InputFIM0217" vbProcedure="false">#REF!</definedName>
    <definedName function="false" hidden="false" name="InputFIM0218" vbProcedure="false">#REF!</definedName>
    <definedName function="false" hidden="false" name="InputFIM0219" vbProcedure="false">#REF!</definedName>
    <definedName function="false" hidden="false" name="InputFIM0301" vbProcedure="false">#REF!</definedName>
    <definedName function="false" hidden="false" name="InputFIM0302" vbProcedure="false">#REF!</definedName>
    <definedName function="false" hidden="false" name="InputFIM0303" vbProcedure="false">#REF!</definedName>
    <definedName function="false" hidden="false" name="InputFIM0304" vbProcedure="false">#REF!</definedName>
    <definedName function="false" hidden="false" name="InputFIM0305" vbProcedure="false">#REF!</definedName>
    <definedName function="false" hidden="false" name="InputFIM0306" vbProcedure="false">#REF!</definedName>
    <definedName function="false" hidden="false" name="InputFIM0307" vbProcedure="false">#REF!</definedName>
    <definedName function="false" hidden="false" name="InputFIM0308" vbProcedure="false">#REF!</definedName>
    <definedName function="false" hidden="false" name="InputFIM0309" vbProcedure="false">#REF!</definedName>
    <definedName function="false" hidden="false" name="InputFIM0310" vbProcedure="false">#REF!</definedName>
    <definedName function="false" hidden="false" name="InputFIM0311" vbProcedure="false">#REF!</definedName>
    <definedName function="false" hidden="false" name="InputFIM0312" vbProcedure="false">#REF!</definedName>
    <definedName function="false" hidden="false" name="InputFIM0313" vbProcedure="false">#REF!</definedName>
    <definedName function="false" hidden="false" name="InputFIM0314" vbProcedure="false">#REF!</definedName>
    <definedName function="false" hidden="false" name="InputFIM0315" vbProcedure="false">#REF!</definedName>
    <definedName function="false" hidden="false" name="InputFIM0316" vbProcedure="false">#REF!</definedName>
    <definedName function="false" hidden="false" name="InputFIM0317" vbProcedure="false">#REF!</definedName>
    <definedName function="false" hidden="false" name="InputFIM0318" vbProcedure="false">#REF!</definedName>
    <definedName function="false" hidden="false" name="InputFIM0319" vbProcedure="false">#REF!</definedName>
    <definedName function="false" hidden="false" name="InputFIM0401" vbProcedure="false">#REF!</definedName>
    <definedName function="false" hidden="false" name="InputFIM0402" vbProcedure="false">#REF!</definedName>
    <definedName function="false" hidden="false" name="InputFIM0403" vbProcedure="false">#REF!</definedName>
    <definedName function="false" hidden="false" name="InputFIM0404" vbProcedure="false">#REF!</definedName>
    <definedName function="false" hidden="false" name="InputFIM0405" vbProcedure="false">#REF!</definedName>
    <definedName function="false" hidden="false" name="InputFIM0406" vbProcedure="false">#REF!</definedName>
    <definedName function="false" hidden="false" name="InputFIM0407" vbProcedure="false">#REF!</definedName>
    <definedName function="false" hidden="false" name="InputFIM0408" vbProcedure="false">#REF!</definedName>
    <definedName function="false" hidden="false" name="InputFIM0409" vbProcedure="false">#REF!</definedName>
    <definedName function="false" hidden="false" name="InputFIM0410" vbProcedure="false">#REF!</definedName>
    <definedName function="false" hidden="false" name="InputFIM0411" vbProcedure="false">#REF!</definedName>
    <definedName function="false" hidden="false" name="InputFIM0412" vbProcedure="false">#REF!</definedName>
    <definedName function="false" hidden="false" name="InputFIM0413" vbProcedure="false">#REF!</definedName>
    <definedName function="false" hidden="false" name="InputFIM0414" vbProcedure="false">#REF!</definedName>
    <definedName function="false" hidden="false" name="InputFIM0415" vbProcedure="false">#REF!</definedName>
    <definedName function="false" hidden="false" name="InputFIM0416" vbProcedure="false">#REF!</definedName>
    <definedName function="false" hidden="false" name="InputFIM0417" vbProcedure="false">#REF!</definedName>
    <definedName function="false" hidden="false" name="InputFIM0418" vbProcedure="false">#REF!</definedName>
    <definedName function="false" hidden="false" name="InputFIM0419" vbProcedure="false">#REF!</definedName>
    <definedName function="false" hidden="false" name="InputFIM0501" vbProcedure="false">#REF!</definedName>
    <definedName function="false" hidden="false" name="InputFIM0502" vbProcedure="false">#REF!</definedName>
    <definedName function="false" hidden="false" name="InputFIM0503" vbProcedure="false">#REF!</definedName>
    <definedName function="false" hidden="false" name="InputFIM0504" vbProcedure="false">#REF!</definedName>
    <definedName function="false" hidden="false" name="InputFIM0505" vbProcedure="false">#REF!</definedName>
    <definedName function="false" hidden="false" name="InputFIM0506" vbProcedure="false">#REF!</definedName>
    <definedName function="false" hidden="false" name="InputFIM0507" vbProcedure="false">#REF!</definedName>
    <definedName function="false" hidden="false" name="InputFIM0508" vbProcedure="false">#REF!</definedName>
    <definedName function="false" hidden="false" name="InputFIM0509" vbProcedure="false">#REF!</definedName>
    <definedName function="false" hidden="false" name="InputFIM0510" vbProcedure="false">#REF!</definedName>
    <definedName function="false" hidden="false" name="InputFIM0511" vbProcedure="false">#REF!</definedName>
    <definedName function="false" hidden="false" name="InputFIM0512" vbProcedure="false">#REF!</definedName>
    <definedName function="false" hidden="false" name="InputFIM0513" vbProcedure="false">#REF!</definedName>
    <definedName function="false" hidden="false" name="InputFIM0514" vbProcedure="false">#REF!</definedName>
    <definedName function="false" hidden="false" name="InputFIM0515" vbProcedure="false">#REF!</definedName>
    <definedName function="false" hidden="false" name="InputFIM0516" vbProcedure="false">#REF!</definedName>
    <definedName function="false" hidden="false" name="InputFIM0517" vbProcedure="false">#REF!</definedName>
    <definedName function="false" hidden="false" name="InputFIM0518" vbProcedure="false">#REF!</definedName>
    <definedName function="false" hidden="false" name="InputFIM0519" vbProcedure="false">#REF!</definedName>
    <definedName function="false" hidden="false" name="InputFIM0601" vbProcedure="false">#REF!</definedName>
    <definedName function="false" hidden="false" name="InputFIM0602" vbProcedure="false">#REF!</definedName>
    <definedName function="false" hidden="false" name="InputFIM0603" vbProcedure="false">#REF!</definedName>
    <definedName function="false" hidden="false" name="InputFIM0604" vbProcedure="false">#REF!</definedName>
    <definedName function="false" hidden="false" name="InputFIM0605" vbProcedure="false">#REF!</definedName>
    <definedName function="false" hidden="false" name="InputFIM0606" vbProcedure="false">#REF!</definedName>
    <definedName function="false" hidden="false" name="InputFIM0607" vbProcedure="false">#REF!</definedName>
    <definedName function="false" hidden="false" name="InputFIM0608" vbProcedure="false">#REF!</definedName>
    <definedName function="false" hidden="false" name="InputFIM0609" vbProcedure="false">#REF!</definedName>
    <definedName function="false" hidden="false" name="InputFIM0610" vbProcedure="false">#REF!</definedName>
    <definedName function="false" hidden="false" name="InputFIM0611" vbProcedure="false">#REF!</definedName>
    <definedName function="false" hidden="false" name="InputFIM0612" vbProcedure="false">#REF!</definedName>
    <definedName function="false" hidden="false" name="InputFIM0613" vbProcedure="false">#REF!</definedName>
    <definedName function="false" hidden="false" name="InputFIM0614" vbProcedure="false">#REF!</definedName>
    <definedName function="false" hidden="false" name="InputFIM0615" vbProcedure="false">#REF!</definedName>
    <definedName function="false" hidden="false" name="InputFIM0616" vbProcedure="false">#REF!</definedName>
    <definedName function="false" hidden="false" name="InputFIM0617" vbProcedure="false">#REF!</definedName>
    <definedName function="false" hidden="false" name="InputFIM0618" vbProcedure="false">#REF!</definedName>
    <definedName function="false" hidden="false" name="InputFIM0619" vbProcedure="false">#REF!</definedName>
    <definedName function="false" hidden="false" name="InputFIM0701" vbProcedure="false">#REF!</definedName>
    <definedName function="false" hidden="false" name="InputFIM0702" vbProcedure="false">#REF!</definedName>
    <definedName function="false" hidden="false" name="InputFIM0703" vbProcedure="false">#REF!</definedName>
    <definedName function="false" hidden="false" name="InputFIM0704" vbProcedure="false">#REF!</definedName>
    <definedName function="false" hidden="false" name="InputFIM0705" vbProcedure="false">#REF!</definedName>
    <definedName function="false" hidden="false" name="InputFIM0706" vbProcedure="false">#REF!</definedName>
    <definedName function="false" hidden="false" name="InputFIM0707" vbProcedure="false">#REF!</definedName>
    <definedName function="false" hidden="false" name="InputFIM0708" vbProcedure="false">#REF!</definedName>
    <definedName function="false" hidden="false" name="InputFIM0709" vbProcedure="false">#REF!</definedName>
    <definedName function="false" hidden="false" name="InputFIM0710" vbProcedure="false">#REF!</definedName>
    <definedName function="false" hidden="false" name="InputFIM0711" vbProcedure="false">#REF!</definedName>
    <definedName function="false" hidden="false" name="InputFIM0712" vbProcedure="false">#REF!</definedName>
    <definedName function="false" hidden="false" name="InputFIM0713" vbProcedure="false">#REF!</definedName>
    <definedName function="false" hidden="false" name="InputFIM0714" vbProcedure="false">#REF!</definedName>
    <definedName function="false" hidden="false" name="InputFIM0715" vbProcedure="false">#REF!</definedName>
    <definedName function="false" hidden="false" name="InputFIM0716" vbProcedure="false">#REF!</definedName>
    <definedName function="false" hidden="false" name="InputFIM0717" vbProcedure="false">#REF!</definedName>
    <definedName function="false" hidden="false" name="InputFIM0718" vbProcedure="false">#REF!</definedName>
    <definedName function="false" hidden="false" name="InputFIM0719" vbProcedure="false">#REF!</definedName>
    <definedName function="false" hidden="false" name="InputFIM0801" vbProcedure="false">#REF!</definedName>
    <definedName function="false" hidden="false" name="InputFIM0802" vbProcedure="false">#REF!</definedName>
    <definedName function="false" hidden="false" name="InputFIM0803" vbProcedure="false">#REF!</definedName>
    <definedName function="false" hidden="false" name="InputFIM0804" vbProcedure="false">#REF!</definedName>
    <definedName function="false" hidden="false" name="InputFIM0805" vbProcedure="false">#REF!</definedName>
    <definedName function="false" hidden="false" name="InputFIM0806" vbProcedure="false">#REF!</definedName>
    <definedName function="false" hidden="false" name="InputFIM0807" vbProcedure="false">#REF!</definedName>
    <definedName function="false" hidden="false" name="InputFIM0808" vbProcedure="false">#REF!</definedName>
    <definedName function="false" hidden="false" name="InputFIM0809" vbProcedure="false">#REF!</definedName>
    <definedName function="false" hidden="false" name="InputFIM0810" vbProcedure="false">#REF!</definedName>
    <definedName function="false" hidden="false" name="InputFIM0811" vbProcedure="false">#REF!</definedName>
    <definedName function="false" hidden="false" name="InputFIM0812" vbProcedure="false">#REF!</definedName>
    <definedName function="false" hidden="false" name="InputFIM0813" vbProcedure="false">#REF!</definedName>
    <definedName function="false" hidden="false" name="InputFIM0814" vbProcedure="false">#REF!</definedName>
    <definedName function="false" hidden="false" name="InputFIM0815" vbProcedure="false">#REF!</definedName>
    <definedName function="false" hidden="false" name="InputFIM0816" vbProcedure="false">#REF!</definedName>
    <definedName function="false" hidden="false" name="InputFIM0817" vbProcedure="false">#REF!</definedName>
    <definedName function="false" hidden="false" name="InputFIM0818" vbProcedure="false">#REF!</definedName>
    <definedName function="false" hidden="false" name="InputFIM0819" vbProcedure="false">#REF!</definedName>
    <definedName function="false" hidden="false" name="InputFIM0901" vbProcedure="false">#REF!</definedName>
    <definedName function="false" hidden="false" name="InputFIM0902" vbProcedure="false">#REF!</definedName>
    <definedName function="false" hidden="false" name="InputFIM0903" vbProcedure="false">#REF!</definedName>
    <definedName function="false" hidden="false" name="InputFIM0904" vbProcedure="false">#REF!</definedName>
    <definedName function="false" hidden="false" name="InputFIM0905" vbProcedure="false">#REF!</definedName>
    <definedName function="false" hidden="false" name="InputFIM0906" vbProcedure="false">#REF!</definedName>
    <definedName function="false" hidden="false" name="InputFIM0907" vbProcedure="false">#REF!</definedName>
    <definedName function="false" hidden="false" name="InputFIM0908" vbProcedure="false">#REF!</definedName>
    <definedName function="false" hidden="false" name="InputFIM0909" vbProcedure="false">#REF!</definedName>
    <definedName function="false" hidden="false" name="InputFIM0910" vbProcedure="false">#REF!</definedName>
    <definedName function="false" hidden="false" name="InputFIM0911" vbProcedure="false">#REF!</definedName>
    <definedName function="false" hidden="false" name="InputFIM0912" vbProcedure="false">#REF!</definedName>
    <definedName function="false" hidden="false" name="InputFIM0913" vbProcedure="false">#REF!</definedName>
    <definedName function="false" hidden="false" name="InputFIM0914" vbProcedure="false">#REF!</definedName>
    <definedName function="false" hidden="false" name="InputFIM0915" vbProcedure="false">#REF!</definedName>
    <definedName function="false" hidden="false" name="InputFIM0916" vbProcedure="false">#REF!</definedName>
    <definedName function="false" hidden="false" name="InputFIM0917" vbProcedure="false">#REF!</definedName>
    <definedName function="false" hidden="false" name="InputFIM0918" vbProcedure="false">#REF!</definedName>
    <definedName function="false" hidden="false" name="InputFIM0919" vbProcedure="false">#REF!</definedName>
    <definedName function="false" hidden="false" name="InputFIM1001" vbProcedure="false">#REF!</definedName>
    <definedName function="false" hidden="false" name="InputFIM1002" vbProcedure="false">#REF!</definedName>
    <definedName function="false" hidden="false" name="InputFIM1003" vbProcedure="false">#REF!</definedName>
    <definedName function="false" hidden="false" name="InputFIM1004" vbProcedure="false">#REF!</definedName>
    <definedName function="false" hidden="false" name="InputFIM1005" vbProcedure="false">#REF!</definedName>
    <definedName function="false" hidden="false" name="InputFIM1006" vbProcedure="false">#REF!</definedName>
    <definedName function="false" hidden="false" name="InputFIM1007" vbProcedure="false">#REF!</definedName>
    <definedName function="false" hidden="false" name="InputFIM1008" vbProcedure="false">#REF!</definedName>
    <definedName function="false" hidden="false" name="InputFIM1009" vbProcedure="false">#REF!</definedName>
    <definedName function="false" hidden="false" name="InputFIM1011" vbProcedure="false">#REF!</definedName>
    <definedName function="false" hidden="false" name="InputFIM1012" vbProcedure="false">#REF!</definedName>
    <definedName function="false" hidden="false" name="InputFIM1013" vbProcedure="false">#REF!</definedName>
    <definedName function="false" hidden="false" name="InputFIM1014" vbProcedure="false">#REF!</definedName>
    <definedName function="false" hidden="false" name="InputFIM1015" vbProcedure="false">#REF!</definedName>
    <definedName function="false" hidden="false" name="InputFIM1016" vbProcedure="false">#REF!</definedName>
    <definedName function="false" hidden="false" name="InputFIM1017" vbProcedure="false">#REF!</definedName>
    <definedName function="false" hidden="false" name="InputFIM1018" vbProcedure="false">#REF!</definedName>
    <definedName function="false" hidden="false" name="InputFIM1019" vbProcedure="false">#REF!</definedName>
    <definedName function="false" hidden="false" name="InputFIM1101" vbProcedure="false">#REF!</definedName>
    <definedName function="false" hidden="false" name="InputFIM1102" vbProcedure="false">#REF!</definedName>
    <definedName function="false" hidden="false" name="InputFIM1103" vbProcedure="false">#REF!</definedName>
    <definedName function="false" hidden="false" name="InputFIM1104" vbProcedure="false">#REF!</definedName>
    <definedName function="false" hidden="false" name="InputFIM1105" vbProcedure="false">#REF!</definedName>
    <definedName function="false" hidden="false" name="InputFIM1106" vbProcedure="false">#REF!</definedName>
    <definedName function="false" hidden="false" name="InputFIM1107" vbProcedure="false">#REF!</definedName>
    <definedName function="false" hidden="false" name="InputFIM1108" vbProcedure="false">#REF!</definedName>
    <definedName function="false" hidden="false" name="InputFIM1109" vbProcedure="false">#REF!</definedName>
    <definedName function="false" hidden="false" name="InputFIM1110" vbProcedure="false">#REF!</definedName>
    <definedName function="false" hidden="false" name="InputFIM1111" vbProcedure="false">#REF!</definedName>
    <definedName function="false" hidden="false" name="InputFIM1112" vbProcedure="false">#REF!</definedName>
    <definedName function="false" hidden="false" name="InputFIM1113" vbProcedure="false">#REF!</definedName>
    <definedName function="false" hidden="false" name="InputFIM1114" vbProcedure="false">#REF!</definedName>
    <definedName function="false" hidden="false" name="InputFIM1115" vbProcedure="false">#REF!</definedName>
    <definedName function="false" hidden="false" name="InputFIM1116" vbProcedure="false">#REF!</definedName>
    <definedName function="false" hidden="false" name="InputFIM1117" vbProcedure="false">#REF!</definedName>
    <definedName function="false" hidden="false" name="InputFIM1118" vbProcedure="false">#REF!</definedName>
    <definedName function="false" hidden="false" name="InputFIM1119" vbProcedure="false">#REF!</definedName>
    <definedName function="false" hidden="false" name="InputFIM1201" vbProcedure="false">#REF!</definedName>
    <definedName function="false" hidden="false" name="InputFIM1202" vbProcedure="false">#REF!</definedName>
    <definedName function="false" hidden="false" name="InputFIM1203" vbProcedure="false">#REF!</definedName>
    <definedName function="false" hidden="false" name="InputFIM1204" vbProcedure="false">#REF!</definedName>
    <definedName function="false" hidden="false" name="InputFIM1205" vbProcedure="false">#REF!</definedName>
    <definedName function="false" hidden="false" name="InputFIM1206" vbProcedure="false">#REF!</definedName>
    <definedName function="false" hidden="false" name="InputFIM1207" vbProcedure="false">#REF!</definedName>
    <definedName function="false" hidden="false" name="InputFIM1208" vbProcedure="false">#REF!</definedName>
    <definedName function="false" hidden="false" name="InputFIM1209" vbProcedure="false">#REF!</definedName>
    <definedName function="false" hidden="false" name="InputFIM1210" vbProcedure="false">#REF!</definedName>
    <definedName function="false" hidden="false" name="InputFIM1211" vbProcedure="false">#REF!</definedName>
    <definedName function="false" hidden="false" name="InputFIM1212" vbProcedure="false">#REF!</definedName>
    <definedName function="false" hidden="false" name="InputFIM1213" vbProcedure="false">#REF!</definedName>
    <definedName function="false" hidden="false" name="InputFIM1214" vbProcedure="false">#REF!</definedName>
    <definedName function="false" hidden="false" name="InputFIM1215" vbProcedure="false">#REF!</definedName>
    <definedName function="false" hidden="false" name="InputFIM1216" vbProcedure="false">#REF!</definedName>
    <definedName function="false" hidden="false" name="InputFIM1217" vbProcedure="false">#REF!</definedName>
    <definedName function="false" hidden="false" name="InputFIM1218" vbProcedure="false">#REF!</definedName>
    <definedName function="false" hidden="false" name="InputFIM1219" vbProcedure="false">#REF!</definedName>
    <definedName function="false" hidden="false" name="InputFIM1301" vbProcedure="false">#REF!</definedName>
    <definedName function="false" hidden="false" name="InputFIM1302" vbProcedure="false">#REF!</definedName>
    <definedName function="false" hidden="false" name="InputFIM1303" vbProcedure="false">#REF!</definedName>
    <definedName function="false" hidden="false" name="InputFIM1304" vbProcedure="false">#REF!</definedName>
    <definedName function="false" hidden="false" name="InputFIM1305" vbProcedure="false">#REF!</definedName>
    <definedName function="false" hidden="false" name="InputFIM1306" vbProcedure="false">#REF!</definedName>
    <definedName function="false" hidden="false" name="InputFIM1307" vbProcedure="false">#REF!</definedName>
    <definedName function="false" hidden="false" name="InputFIM1308" vbProcedure="false">#REF!</definedName>
    <definedName function="false" hidden="false" name="InputFIM1309" vbProcedure="false">#REF!</definedName>
    <definedName function="false" hidden="false" name="InputFIM1310" vbProcedure="false">#REF!</definedName>
    <definedName function="false" hidden="false" name="InputFIM1311" vbProcedure="false">#REF!</definedName>
    <definedName function="false" hidden="false" name="InputFIM1312" vbProcedure="false">#REF!</definedName>
    <definedName function="false" hidden="false" name="InputFIM1313" vbProcedure="false">#REF!</definedName>
    <definedName function="false" hidden="false" name="InputFIM1314" vbProcedure="false">#REF!</definedName>
    <definedName function="false" hidden="false" name="InputFIM1315" vbProcedure="false">#REF!</definedName>
    <definedName function="false" hidden="false" name="InputFIM1316" vbProcedure="false">#REF!</definedName>
    <definedName function="false" hidden="false" name="InputFIM1317" vbProcedure="false">#REF!</definedName>
    <definedName function="false" hidden="false" name="InputFIM1318" vbProcedure="false">#REF!</definedName>
    <definedName function="false" hidden="false" name="InputFIM1319" vbProcedure="false">#REF!</definedName>
    <definedName function="false" hidden="false" name="InputFIM1401" vbProcedure="false">#REF!</definedName>
    <definedName function="false" hidden="false" name="InputFIM1402" vbProcedure="false">#REF!</definedName>
    <definedName function="false" hidden="false" name="InputFIM1403" vbProcedure="false">#REF!</definedName>
    <definedName function="false" hidden="false" name="InputFIM1404" vbProcedure="false">#REF!</definedName>
    <definedName function="false" hidden="false" name="InputFIM1405" vbProcedure="false">#REF!</definedName>
    <definedName function="false" hidden="false" name="InputFIM1406" vbProcedure="false">#REF!</definedName>
    <definedName function="false" hidden="false" name="InputFIM1407" vbProcedure="false">#REF!</definedName>
    <definedName function="false" hidden="false" name="InputFIM1408" vbProcedure="false">#REF!</definedName>
    <definedName function="false" hidden="false" name="InputFIM1409" vbProcedure="false">#REF!</definedName>
    <definedName function="false" hidden="false" name="InputFIM1410" vbProcedure="false">#REF!</definedName>
    <definedName function="false" hidden="false" name="InputFIM1411" vbProcedure="false">#REF!</definedName>
    <definedName function="false" hidden="false" name="InputFIM1412" vbProcedure="false">#REF!</definedName>
    <definedName function="false" hidden="false" name="InputFIM1413" vbProcedure="false">#REF!</definedName>
    <definedName function="false" hidden="false" name="InputFIM1414" vbProcedure="false">#REF!</definedName>
    <definedName function="false" hidden="false" name="InputFIM1415" vbProcedure="false">#REF!</definedName>
    <definedName function="false" hidden="false" name="InputFIM1416" vbProcedure="false">#REF!</definedName>
    <definedName function="false" hidden="false" name="InputFIM1417" vbProcedure="false">#REF!</definedName>
    <definedName function="false" hidden="false" name="InputFIM1418" vbProcedure="false">#REF!</definedName>
    <definedName function="false" hidden="false" name="InputFIM1419" vbProcedure="false">#REF!</definedName>
    <definedName function="false" hidden="false" name="InputFIM1501" vbProcedure="false">#REF!</definedName>
    <definedName function="false" hidden="false" name="InputFIM1502" vbProcedure="false">#REF!</definedName>
    <definedName function="false" hidden="false" name="InputFIM1503" vbProcedure="false">#REF!</definedName>
    <definedName function="false" hidden="false" name="InputFIM1504" vbProcedure="false">#REF!</definedName>
    <definedName function="false" hidden="false" name="InputFIM1505" vbProcedure="false">#REF!</definedName>
    <definedName function="false" hidden="false" name="InputFIM1506" vbProcedure="false">#REF!</definedName>
    <definedName function="false" hidden="false" name="InputFIM1507" vbProcedure="false">#REF!</definedName>
    <definedName function="false" hidden="false" name="InputFIM1508" vbProcedure="false">#REF!</definedName>
    <definedName function="false" hidden="false" name="InputFIM1509" vbProcedure="false">#REF!</definedName>
    <definedName function="false" hidden="false" name="InputFIM1510" vbProcedure="false">#REF!</definedName>
    <definedName function="false" hidden="false" name="InputFIM1511" vbProcedure="false">#REF!</definedName>
    <definedName function="false" hidden="false" name="InputFIM1512" vbProcedure="false">#REF!</definedName>
    <definedName function="false" hidden="false" name="InputFIM1513" vbProcedure="false">#REF!</definedName>
    <definedName function="false" hidden="false" name="InputFIM1514" vbProcedure="false">#REF!</definedName>
    <definedName function="false" hidden="false" name="InputFIM1515" vbProcedure="false">#REF!</definedName>
    <definedName function="false" hidden="false" name="InputFIM1516" vbProcedure="false">#REF!</definedName>
    <definedName function="false" hidden="false" name="InputFIM1517" vbProcedure="false">#REF!</definedName>
    <definedName function="false" hidden="false" name="InputFIM1518" vbProcedure="false">#REF!</definedName>
    <definedName function="false" hidden="false" name="InputFIM1519" vbProcedure="false">#REF!</definedName>
    <definedName function="false" hidden="false" name="InputFIM1601" vbProcedure="false">#REF!</definedName>
    <definedName function="false" hidden="false" name="InputFIM1602" vbProcedure="false">#REF!</definedName>
    <definedName function="false" hidden="false" name="InputFIM1603" vbProcedure="false">#REF!</definedName>
    <definedName function="false" hidden="false" name="InputFIM1604" vbProcedure="false">#REF!</definedName>
    <definedName function="false" hidden="false" name="InputFIM1605" vbProcedure="false">#REF!</definedName>
    <definedName function="false" hidden="false" name="InputFIM1606" vbProcedure="false">#REF!</definedName>
    <definedName function="false" hidden="false" name="InputFIM1607" vbProcedure="false">#REF!</definedName>
    <definedName function="false" hidden="false" name="InputFIM1608" vbProcedure="false">#REF!</definedName>
    <definedName function="false" hidden="false" name="InputFIM1609" vbProcedure="false">#REF!</definedName>
    <definedName function="false" hidden="false" name="InputFIM1610" vbProcedure="false">#REF!</definedName>
    <definedName function="false" hidden="false" name="InputFIM1611" vbProcedure="false">#REF!</definedName>
    <definedName function="false" hidden="false" name="InputFIM1612" vbProcedure="false">#REF!</definedName>
    <definedName function="false" hidden="false" name="InputFIM1613" vbProcedure="false">#REF!</definedName>
    <definedName function="false" hidden="false" name="InputFIM1614" vbProcedure="false">#REF!</definedName>
    <definedName function="false" hidden="false" name="InputFIM1615" vbProcedure="false">#REF!</definedName>
    <definedName function="false" hidden="false" name="InputFIM1616" vbProcedure="false">#REF!</definedName>
    <definedName function="false" hidden="false" name="InputFIM1617" vbProcedure="false">#REF!</definedName>
    <definedName function="false" hidden="false" name="InputFIM1618" vbProcedure="false">#REF!</definedName>
    <definedName function="false" hidden="false" name="InputFIM1619" vbProcedure="false">#REF!</definedName>
    <definedName function="false" hidden="false" name="InputFIM1701" vbProcedure="false">#REF!</definedName>
    <definedName function="false" hidden="false" name="InputFIM1702" vbProcedure="false">#REF!</definedName>
    <definedName function="false" hidden="false" name="InputFIM1703" vbProcedure="false">#REF!</definedName>
    <definedName function="false" hidden="false" name="InputFIM1704" vbProcedure="false">#REF!</definedName>
    <definedName function="false" hidden="false" name="InputFIM1705" vbProcedure="false">#REF!</definedName>
    <definedName function="false" hidden="false" name="InputFIM1706" vbProcedure="false">#REF!</definedName>
    <definedName function="false" hidden="false" name="InputFIM1707" vbProcedure="false">#REF!</definedName>
    <definedName function="false" hidden="false" name="InputFIM1708" vbProcedure="false">#REF!</definedName>
    <definedName function="false" hidden="false" name="InputFIM1709" vbProcedure="false">#REF!</definedName>
    <definedName function="false" hidden="false" name="InputFIM1710" vbProcedure="false">#REF!</definedName>
    <definedName function="false" hidden="false" name="InputFIM1711" vbProcedure="false">#REF!</definedName>
    <definedName function="false" hidden="false" name="InputFIM1712" vbProcedure="false">#REF!</definedName>
    <definedName function="false" hidden="false" name="InputFIM1713" vbProcedure="false">#REF!</definedName>
    <definedName function="false" hidden="false" name="InputFIM1714" vbProcedure="false">#REF!</definedName>
    <definedName function="false" hidden="false" name="InputFIM1715" vbProcedure="false">#REF!</definedName>
    <definedName function="false" hidden="false" name="InputFIM1716" vbProcedure="false">#REF!</definedName>
    <definedName function="false" hidden="false" name="InputFIM1717" vbProcedure="false">#REF!</definedName>
    <definedName function="false" hidden="false" name="InputFIM1718" vbProcedure="false">#REF!</definedName>
    <definedName function="false" hidden="false" name="InputFIM1719" vbProcedure="false">#REF!</definedName>
    <definedName function="false" hidden="false" name="InputFIM1801" vbProcedure="false">#REF!</definedName>
    <definedName function="false" hidden="false" name="InputFIM1802" vbProcedure="false">#REF!</definedName>
    <definedName function="false" hidden="false" name="InputFIM1803" vbProcedure="false">#REF!</definedName>
    <definedName function="false" hidden="false" name="InputFIM1804" vbProcedure="false">#REF!</definedName>
    <definedName function="false" hidden="false" name="InputFIM1805" vbProcedure="false">#REF!</definedName>
    <definedName function="false" hidden="false" name="InputFIM1806" vbProcedure="false">#REF!</definedName>
    <definedName function="false" hidden="false" name="InputFIM1807" vbProcedure="false">#REF!</definedName>
    <definedName function="false" hidden="false" name="InputFIM1808" vbProcedure="false">#REF!</definedName>
    <definedName function="false" hidden="false" name="InputFIM1809" vbProcedure="false">#REF!</definedName>
    <definedName function="false" hidden="false" name="InputFIM1810" vbProcedure="false">#REF!</definedName>
    <definedName function="false" hidden="false" name="InputFIM1811" vbProcedure="false">#REF!</definedName>
    <definedName function="false" hidden="false" name="InputFIM1812" vbProcedure="false">#REF!</definedName>
    <definedName function="false" hidden="false" name="InputFIM1813" vbProcedure="false">#REF!</definedName>
    <definedName function="false" hidden="false" name="InputFIM1814" vbProcedure="false">#REF!</definedName>
    <definedName function="false" hidden="false" name="InputFIM1815" vbProcedure="false">#REF!</definedName>
    <definedName function="false" hidden="false" name="InputFIM1816" vbProcedure="false">#REF!</definedName>
    <definedName function="false" hidden="false" name="InputFIM1817" vbProcedure="false">#REF!</definedName>
    <definedName function="false" hidden="false" name="InputFIM1818" vbProcedure="false">#REF!</definedName>
    <definedName function="false" hidden="false" name="InputFIM1819" vbProcedure="false">#REF!</definedName>
    <definedName function="false" hidden="false" name="InputFIM1901" vbProcedure="false">#REF!</definedName>
    <definedName function="false" hidden="false" name="InputFIM1902" vbProcedure="false">#REF!</definedName>
    <definedName function="false" hidden="false" name="InputFIM1903" vbProcedure="false">#REF!</definedName>
    <definedName function="false" hidden="false" name="InputFIM1904" vbProcedure="false">#REF!</definedName>
    <definedName function="false" hidden="false" name="InputFIM1905" vbProcedure="false">#REF!</definedName>
    <definedName function="false" hidden="false" name="InputFIM1906" vbProcedure="false">#REF!</definedName>
    <definedName function="false" hidden="false" name="InputFIM1907" vbProcedure="false">#REF!</definedName>
    <definedName function="false" hidden="false" name="InputFIM1908" vbProcedure="false">#REF!</definedName>
    <definedName function="false" hidden="false" name="InputFIM1909" vbProcedure="false">#REF!</definedName>
    <definedName function="false" hidden="false" name="InputFIM1910" vbProcedure="false">#REF!</definedName>
    <definedName function="false" hidden="false" name="InputFIM1911" vbProcedure="false">#REF!</definedName>
    <definedName function="false" hidden="false" name="InputFIM1912" vbProcedure="false">#REF!</definedName>
    <definedName function="false" hidden="false" name="InputFIM1913" vbProcedure="false">#REF!</definedName>
    <definedName function="false" hidden="false" name="InputFIM1914" vbProcedure="false">#REF!</definedName>
    <definedName function="false" hidden="false" name="InputFIM1915" vbProcedure="false">#REF!</definedName>
    <definedName function="false" hidden="false" name="InputFIM1916" vbProcedure="false">#REF!</definedName>
    <definedName function="false" hidden="false" name="InputFIM1917" vbProcedure="false">#REF!</definedName>
    <definedName function="false" hidden="false" name="InputFIM1918" vbProcedure="false">#REF!</definedName>
    <definedName function="false" hidden="false" name="InputFIM1919" vbProcedure="false">#REF!</definedName>
    <definedName function="false" hidden="false" name="InputFIM2001" vbProcedure="false">#REF!</definedName>
    <definedName function="false" hidden="false" name="InputFIM2002" vbProcedure="false">#REF!</definedName>
    <definedName function="false" hidden="false" name="InputFIM2003" vbProcedure="false">#REF!</definedName>
    <definedName function="false" hidden="false" name="InputFIM2004" vbProcedure="false">#REF!</definedName>
    <definedName function="false" hidden="false" name="InputFIM2005" vbProcedure="false">#REF!</definedName>
    <definedName function="false" hidden="false" name="InputFIM2006" vbProcedure="false">#REF!</definedName>
    <definedName function="false" hidden="false" name="InputFIM2007" vbProcedure="false">#REF!</definedName>
    <definedName function="false" hidden="false" name="InputFIM2008" vbProcedure="false">#REF!</definedName>
    <definedName function="false" hidden="false" name="InputFIM2009" vbProcedure="false">#REF!</definedName>
    <definedName function="false" hidden="false" name="InputFIM2010" vbProcedure="false">#REF!</definedName>
    <definedName function="false" hidden="false" name="InputFIM2011" vbProcedure="false">#REF!</definedName>
    <definedName function="false" hidden="false" name="InputFIM2012" vbProcedure="false">#REF!</definedName>
    <definedName function="false" hidden="false" name="InputFIM2013" vbProcedure="false">#REF!</definedName>
    <definedName function="false" hidden="false" name="InputFIM2014" vbProcedure="false">#REF!</definedName>
    <definedName function="false" hidden="false" name="InputFIM2015" vbProcedure="false">#REF!</definedName>
    <definedName function="false" hidden="false" name="InputFIM2016" vbProcedure="false">#REF!</definedName>
    <definedName function="false" hidden="false" name="InputFIM2017" vbProcedure="false">#REF!</definedName>
    <definedName function="false" hidden="false" name="InputFIM2018" vbProcedure="false">#REF!</definedName>
    <definedName function="false" hidden="false" name="InputFIM2019" vbProcedure="false">#REF!</definedName>
    <definedName function="false" hidden="false" name="InputInOutDiv01" vbProcedure="false">#REF!</definedName>
    <definedName function="false" hidden="false" name="InputInOutDiv02" vbProcedure="false">#REF!</definedName>
    <definedName function="false" hidden="false" name="InputInOutDiv03" vbProcedure="false">#REF!</definedName>
    <definedName function="false" hidden="false" name="InputInOutDiv04" vbProcedure="false">#REF!</definedName>
    <definedName function="false" hidden="false" name="InputInOutDiv05" vbProcedure="false">#REF!</definedName>
    <definedName function="false" hidden="false" name="InputInOutDiv06" vbProcedure="false">#REF!</definedName>
    <definedName function="false" hidden="false" name="InputInOutDiv07" vbProcedure="false">#REF!</definedName>
    <definedName function="false" hidden="false" name="InputInOutDiv08" vbProcedure="false">#REF!</definedName>
    <definedName function="false" hidden="false" name="InputInOutDiv09" vbProcedure="false">#REF!</definedName>
    <definedName function="false" hidden="false" name="InputInOutDiv10" vbProcedure="false">#REF!</definedName>
    <definedName function="false" hidden="false" name="InputInOutDiv11" vbProcedure="false">#REF!</definedName>
    <definedName function="false" hidden="false" name="InputInOutDiv12" vbProcedure="false">#REF!</definedName>
    <definedName function="false" hidden="false" name="InputInOutDiv13" vbProcedure="false">#REF!</definedName>
    <definedName function="false" hidden="false" name="InputInOutDiv14" vbProcedure="false">#REF!</definedName>
    <definedName function="false" hidden="false" name="InputInOutDiv15" vbProcedure="false">#REF!</definedName>
    <definedName function="false" hidden="false" name="InputInOutDiv16" vbProcedure="false">#REF!</definedName>
    <definedName function="false" hidden="false" name="InputInOutDiv17" vbProcedure="false">#REF!</definedName>
    <definedName function="false" hidden="false" name="InputInOutDiv18" vbProcedure="false">#REF!</definedName>
    <definedName function="false" hidden="false" name="InputInOutDiv19" vbProcedure="false">#REF!</definedName>
    <definedName function="false" hidden="false" name="InputInOutDiv20" vbProcedure="false">#REF!</definedName>
    <definedName function="false" hidden="false" name="InputInputDate01" vbProcedure="false">#REF!</definedName>
    <definedName function="false" hidden="false" name="InputInputDate02" vbProcedure="false">#REF!</definedName>
    <definedName function="false" hidden="false" name="InputInputDate03" vbProcedure="false">#REF!</definedName>
    <definedName function="false" hidden="false" name="InputInputDate04" vbProcedure="false">#REF!</definedName>
    <definedName function="false" hidden="false" name="InputInputDate05" vbProcedure="false">#REF!</definedName>
    <definedName function="false" hidden="false" name="InputInputDate06" vbProcedure="false">#REF!</definedName>
    <definedName function="false" hidden="false" name="InputInputDate07" vbProcedure="false">#REF!</definedName>
    <definedName function="false" hidden="false" name="InputInputDate08" vbProcedure="false">#REF!</definedName>
    <definedName function="false" hidden="false" name="InputInputDate09" vbProcedure="false">#REF!</definedName>
    <definedName function="false" hidden="false" name="InputInputDate10" vbProcedure="false">#REF!</definedName>
    <definedName function="false" hidden="false" name="InputInputDate11" vbProcedure="false">#REF!</definedName>
    <definedName function="false" hidden="false" name="InputInputDate12" vbProcedure="false">#REF!</definedName>
    <definedName function="false" hidden="false" name="InputInputDate13" vbProcedure="false">#REF!</definedName>
    <definedName function="false" hidden="false" name="InputInputDate14" vbProcedure="false">#REF!</definedName>
    <definedName function="false" hidden="false" name="InputInputDate15" vbProcedure="false">#REF!</definedName>
    <definedName function="false" hidden="false" name="InputInputDate16" vbProcedure="false">#REF!</definedName>
    <definedName function="false" hidden="false" name="InputInputDate17" vbProcedure="false">#REF!</definedName>
    <definedName function="false" hidden="false" name="InputInputDate18" vbProcedure="false">#REF!</definedName>
    <definedName function="false" hidden="false" name="InputInputDate19" vbProcedure="false">#REF!</definedName>
    <definedName function="false" hidden="false" name="InputInputDate20" vbProcedure="false">#REF!</definedName>
    <definedName function="false" hidden="false" name="InputUserId01" vbProcedure="false">#REF!</definedName>
    <definedName function="false" hidden="false" name="InputUserId02" vbProcedure="false">#REF!</definedName>
    <definedName function="false" hidden="false" name="InputUserId03" vbProcedure="false">#REF!</definedName>
    <definedName function="false" hidden="false" name="InputUserId04" vbProcedure="false">#REF!</definedName>
    <definedName function="false" hidden="false" name="InputUserId05" vbProcedure="false">#REF!</definedName>
    <definedName function="false" hidden="false" name="InputUserId06" vbProcedure="false">#REF!</definedName>
    <definedName function="false" hidden="false" name="InputUserId07" vbProcedure="false">#REF!</definedName>
    <definedName function="false" hidden="false" name="InputUserId08" vbProcedure="false">#REF!</definedName>
    <definedName function="false" hidden="false" name="InputUserId09" vbProcedure="false">#REF!</definedName>
    <definedName function="false" hidden="false" name="InputUserId10" vbProcedure="false">#REF!</definedName>
    <definedName function="false" hidden="false" name="InputUserId11" vbProcedure="false">#REF!</definedName>
    <definedName function="false" hidden="false" name="InputUserId12" vbProcedure="false">#REF!</definedName>
    <definedName function="false" hidden="false" name="InputUserId13" vbProcedure="false">#REF!</definedName>
    <definedName function="false" hidden="false" name="InputUserId14" vbProcedure="false">#REF!</definedName>
    <definedName function="false" hidden="false" name="InputUserId15" vbProcedure="false">#REF!</definedName>
    <definedName function="false" hidden="false" name="InputUserId16" vbProcedure="false">#REF!</definedName>
    <definedName function="false" hidden="false" name="InputUserId17" vbProcedure="false">#REF!</definedName>
    <definedName function="false" hidden="false" name="InputUserId18" vbProcedure="false">#REF!</definedName>
    <definedName function="false" hidden="false" name="InputUserId19" vbProcedure="false">#REF!</definedName>
    <definedName function="false" hidden="false" name="InputUserId20" vbProcedure="false">#REF!</definedName>
    <definedName function="false" hidden="false" name="_xleta_IF" vbProcedure="false"/>
    <definedName function="false" hidden="false" name="_xlfn__FV" vbProcedure="false"/>
    <definedName function="false" hidden="false" name="評価区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57">
  <si>
    <t xml:space="preserve">病院コード</t>
  </si>
  <si>
    <r>
      <rPr>
        <sz val="10"/>
        <rFont val="Noto Sans"/>
        <family val="2"/>
      </rPr>
      <t xml:space="preserve">ログイン</t>
    </r>
    <r>
      <rPr>
        <sz val="10"/>
        <rFont val="ＭＳ Ｐゴシック"/>
        <family val="3"/>
        <charset val="128"/>
      </rPr>
      <t xml:space="preserve">ID</t>
    </r>
  </si>
  <si>
    <t xml:space="preserve">ユーザ名（漢字）</t>
  </si>
  <si>
    <t xml:space="preserve">ユーザ職種</t>
  </si>
  <si>
    <t xml:space="preserve">入力日</t>
  </si>
  <si>
    <t xml:space="preserve">機能評価種類名称</t>
  </si>
  <si>
    <r>
      <rPr>
        <sz val="10"/>
        <rFont val="Noto Sans"/>
        <family val="2"/>
      </rPr>
      <t xml:space="preserve">機能評価ファイル</t>
    </r>
    <r>
      <rPr>
        <sz val="10"/>
        <rFont val="ＭＳ Ｐゴシック"/>
        <family val="3"/>
        <charset val="128"/>
      </rPr>
      <t xml:space="preserve">ID</t>
    </r>
  </si>
  <si>
    <t xml:space="preserve">患者番号</t>
  </si>
  <si>
    <t xml:space="preserve">患者氏名（漢字）</t>
  </si>
  <si>
    <t xml:space="preserve">患者氏名（カナ）</t>
  </si>
  <si>
    <t xml:space="preserve">性別</t>
  </si>
  <si>
    <t xml:space="preserve">生年月日</t>
  </si>
  <si>
    <t xml:space="preserve">郵便番号</t>
  </si>
  <si>
    <t xml:space="preserve">住所</t>
  </si>
  <si>
    <t xml:space="preserve">電話番号１</t>
  </si>
  <si>
    <t xml:space="preserve">電話番号２</t>
  </si>
  <si>
    <t xml:space="preserve">患者汎用文字列１</t>
  </si>
  <si>
    <t xml:space="preserve">患者汎用文字列２</t>
  </si>
  <si>
    <t xml:space="preserve">患者汎用文字列３</t>
  </si>
  <si>
    <t xml:space="preserve">患者汎用文字列４</t>
  </si>
  <si>
    <t xml:space="preserve">患者汎用文字列５</t>
  </si>
  <si>
    <t xml:space="preserve">入外区分</t>
  </si>
  <si>
    <t xml:space="preserve">入院日</t>
  </si>
  <si>
    <t xml:space="preserve">退院日</t>
  </si>
  <si>
    <t xml:space="preserve">入院予定日</t>
  </si>
  <si>
    <t xml:space="preserve">退院予定日</t>
  </si>
  <si>
    <t xml:space="preserve">転帰理由名称</t>
  </si>
  <si>
    <t xml:space="preserve">転帰先名称</t>
  </si>
  <si>
    <t xml:space="preserve">科</t>
  </si>
  <si>
    <t xml:space="preserve">病棟名称</t>
  </si>
  <si>
    <t xml:space="preserve">病室名称</t>
  </si>
  <si>
    <r>
      <rPr>
        <sz val="10"/>
        <rFont val="Noto Sans"/>
        <family val="2"/>
      </rPr>
      <t xml:space="preserve">ベッド</t>
    </r>
    <r>
      <rPr>
        <sz val="10"/>
        <rFont val="ＭＳ Ｐゴシック"/>
        <family val="3"/>
        <charset val="128"/>
      </rPr>
      <t xml:space="preserve">ID</t>
    </r>
  </si>
  <si>
    <t xml:space="preserve">死亡日</t>
  </si>
  <si>
    <t xml:space="preserve">主保険</t>
  </si>
  <si>
    <t xml:space="preserve">公費</t>
  </si>
  <si>
    <t xml:space="preserve">感染症</t>
  </si>
  <si>
    <t xml:space="preserve">患者疾患名称</t>
  </si>
  <si>
    <t xml:space="preserve">初診日</t>
  </si>
  <si>
    <t xml:space="preserve">障害発生日</t>
  </si>
  <si>
    <t xml:space="preserve">指示医</t>
  </si>
  <si>
    <t xml:space="preserve">担当医</t>
  </si>
  <si>
    <t xml:space="preserve">リハビリ医</t>
  </si>
  <si>
    <t xml:space="preserve">診療科</t>
  </si>
  <si>
    <t xml:space="preserve">訓練区分</t>
  </si>
  <si>
    <t xml:space="preserve">回復期病棟入院料算定日数</t>
  </si>
  <si>
    <t xml:space="preserve">医師コメント</t>
  </si>
  <si>
    <t xml:space="preserve">疾患汎用文字列１</t>
  </si>
  <si>
    <t xml:space="preserve">疾患汎用文字列２</t>
  </si>
  <si>
    <t xml:space="preserve">疾患汎用文字列３</t>
  </si>
  <si>
    <t xml:space="preserve">疾患汎用文字列４</t>
  </si>
  <si>
    <t xml:space="preserve">疾患汎用文字列５</t>
  </si>
  <si>
    <t xml:space="preserve">患者療法名称</t>
  </si>
  <si>
    <t xml:space="preserve">発症日</t>
  </si>
  <si>
    <t xml:space="preserve">手術日</t>
  </si>
  <si>
    <t xml:space="preserve">急性増悪日</t>
  </si>
  <si>
    <t xml:space="preserve">算定起算区分</t>
  </si>
  <si>
    <t xml:space="preserve">算定起算日</t>
  </si>
  <si>
    <t xml:space="preserve">担当者</t>
  </si>
  <si>
    <t xml:space="preserve">担当者職種</t>
  </si>
  <si>
    <t xml:space="preserve">療法士コメント</t>
  </si>
  <si>
    <t xml:space="preserve">サブコメント</t>
  </si>
  <si>
    <t xml:space="preserve">療法汎用文字列１</t>
  </si>
  <si>
    <t xml:space="preserve">療法汎用文字列２</t>
  </si>
  <si>
    <t xml:space="preserve">療法汎用文字列３</t>
  </si>
  <si>
    <t xml:space="preserve">療法汎用文字列４</t>
  </si>
  <si>
    <t xml:space="preserve">療法汎用文字列５</t>
  </si>
  <si>
    <t xml:space="preserve">手術名</t>
  </si>
  <si>
    <t xml:space="preserve">病名</t>
  </si>
  <si>
    <t xml:space="preserve">障害名</t>
  </si>
  <si>
    <t xml:space="preserve">疾患保険</t>
  </si>
  <si>
    <t xml:space="preserve">疾患公費</t>
  </si>
  <si>
    <t xml:space="preserve">リハビリ開始日</t>
  </si>
  <si>
    <t xml:space="preserve">リハビリ終了日</t>
  </si>
  <si>
    <t xml:space="preserve">入力エリア</t>
  </si>
  <si>
    <t xml:space="preserve">氏名</t>
  </si>
  <si>
    <t xml:space="preserve">下位検査</t>
  </si>
  <si>
    <t xml:space="preserve">単語の理解</t>
  </si>
  <si>
    <t xml:space="preserve">短文の理解</t>
  </si>
  <si>
    <t xml:space="preserve">口頭命令に従う</t>
  </si>
  <si>
    <t xml:space="preserve">仮名の理解</t>
  </si>
  <si>
    <t xml:space="preserve">呼称</t>
  </si>
  <si>
    <t xml:space="preserve">単語の復唱</t>
  </si>
  <si>
    <t xml:space="preserve">動作説明</t>
  </si>
  <si>
    <t xml:space="preserve">まんがの説明</t>
  </si>
  <si>
    <t xml:space="preserve">文の復唱</t>
  </si>
  <si>
    <t xml:space="preserve">語の列挙</t>
  </si>
  <si>
    <t xml:space="preserve">漢字・単語の音読</t>
  </si>
  <si>
    <r>
      <rPr>
        <sz val="11"/>
        <rFont val="Noto Sans"/>
        <family val="2"/>
      </rPr>
      <t xml:space="preserve">仮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文字の音読</t>
    </r>
  </si>
  <si>
    <t xml:space="preserve">仮名・単語の音読</t>
  </si>
  <si>
    <t xml:space="preserve">短文の音読</t>
  </si>
  <si>
    <t xml:space="preserve">漢字・単語の理解</t>
  </si>
  <si>
    <t xml:space="preserve">仮名・単語の理解</t>
  </si>
  <si>
    <t xml:space="preserve">書字命令に従う</t>
  </si>
  <si>
    <t xml:space="preserve">漢字・単語の書字</t>
  </si>
  <si>
    <t xml:space="preserve">仮名・単語の書字</t>
  </si>
  <si>
    <r>
      <rPr>
        <sz val="11"/>
        <rFont val="Noto Sans"/>
        <family val="2"/>
      </rPr>
      <t xml:space="preserve">仮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文字の書取</t>
    </r>
  </si>
  <si>
    <t xml:space="preserve">漢字・単語の書取</t>
  </si>
  <si>
    <t xml:space="preserve">仮名・単語の書取</t>
  </si>
  <si>
    <t xml:space="preserve">短文の書取</t>
  </si>
  <si>
    <t xml:space="preserve">計　　　　　　算</t>
  </si>
  <si>
    <r>
      <rPr>
        <sz val="11"/>
        <rFont val="ＭＳ Ｐゴシック"/>
        <family val="3"/>
        <charset val="128"/>
      </rPr>
      <t xml:space="preserve">Ⅰ.</t>
    </r>
    <r>
      <rPr>
        <sz val="11"/>
        <rFont val="Noto Sans"/>
        <family val="2"/>
      </rPr>
      <t xml:space="preserve">聴く</t>
    </r>
  </si>
  <si>
    <r>
      <rPr>
        <sz val="11"/>
        <rFont val="ＭＳ Ｐゴシック"/>
        <family val="3"/>
        <charset val="128"/>
      </rPr>
      <t xml:space="preserve">Ⅱ.</t>
    </r>
    <r>
      <rPr>
        <sz val="11"/>
        <rFont val="Noto Sans"/>
        <family val="2"/>
      </rPr>
      <t xml:space="preserve">話す</t>
    </r>
  </si>
  <si>
    <r>
      <rPr>
        <sz val="11"/>
        <rFont val="ＭＳ Ｐゴシック"/>
        <family val="3"/>
        <charset val="128"/>
      </rPr>
      <t xml:space="preserve">Ⅲ.</t>
    </r>
    <r>
      <rPr>
        <sz val="11"/>
        <rFont val="Noto Sans"/>
        <family val="2"/>
      </rPr>
      <t xml:space="preserve">読む</t>
    </r>
  </si>
  <si>
    <r>
      <rPr>
        <sz val="11"/>
        <rFont val="ＭＳ Ｐゴシック"/>
        <family val="3"/>
        <charset val="128"/>
      </rPr>
      <t xml:space="preserve">Ⅳ.</t>
    </r>
    <r>
      <rPr>
        <sz val="11"/>
        <rFont val="Noto Sans"/>
        <family val="2"/>
      </rPr>
      <t xml:space="preserve">書く</t>
    </r>
  </si>
  <si>
    <r>
      <rPr>
        <sz val="8"/>
        <rFont val="ＭＳ Ｐゴシック"/>
        <family val="3"/>
        <charset val="128"/>
      </rPr>
      <t xml:space="preserve">Ⅴ.
</t>
    </r>
    <r>
      <rPr>
        <sz val="8"/>
        <rFont val="Noto Sans"/>
        <family val="2"/>
      </rPr>
      <t xml:space="preserve">計算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段階評価</t>
    </r>
  </si>
  <si>
    <t xml:space="preserve">日付</t>
  </si>
  <si>
    <t xml:space="preserve">※必ず入力</t>
  </si>
  <si>
    <r>
      <rPr>
        <sz val="11"/>
        <rFont val="Noto Sans"/>
        <family val="2"/>
      </rPr>
      <t xml:space="preserve">例）</t>
    </r>
    <r>
      <rPr>
        <sz val="11"/>
        <rFont val="ＭＳ Ｐゴシック"/>
        <family val="3"/>
        <charset val="128"/>
      </rPr>
      <t xml:space="preserve">2008/01/01</t>
    </r>
  </si>
  <si>
    <t xml:space="preserve">中止</t>
  </si>
  <si>
    <t xml:space="preserve">現合計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</t>
    </r>
  </si>
  <si>
    <r>
      <rPr>
        <sz val="9"/>
        <rFont val="ＭＳ Ｐゴシック"/>
        <family val="3"/>
        <charset val="128"/>
      </rPr>
      <t xml:space="preserve">←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には合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となるように入力してください</t>
    </r>
  </si>
  <si>
    <r>
      <rPr>
        <sz val="9"/>
        <rFont val="ＭＳ Ｐゴシック"/>
        <family val="3"/>
        <charset val="128"/>
      </rPr>
      <t xml:space="preserve">←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には合計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となるように入力してください</t>
    </r>
  </si>
  <si>
    <r>
      <rPr>
        <sz val="9"/>
        <rFont val="Noto Sans"/>
        <family val="2"/>
      </rPr>
      <t xml:space="preserve">←評価を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段階で記入してください（最大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←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には合計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となるように入力してください</t>
    </r>
  </si>
  <si>
    <t xml:space="preserve">←評価を実数で記入してください</t>
  </si>
  <si>
    <r>
      <rPr>
        <sz val="9"/>
        <rFont val="Noto Sans"/>
        <family val="2"/>
      </rPr>
      <t xml:space="preserve">←正答数を記入してください（最大</t>
    </r>
    <r>
      <rPr>
        <sz val="9"/>
        <rFont val="ＭＳ Ｐゴシック"/>
        <family val="3"/>
        <charset val="128"/>
      </rPr>
      <t xml:space="preserve">20)</t>
    </r>
  </si>
  <si>
    <r>
      <rPr>
        <sz val="12"/>
        <rFont val="Noto Sans"/>
        <family val="2"/>
      </rPr>
      <t xml:space="preserve">標準失語症検査プロフィール（</t>
    </r>
    <r>
      <rPr>
        <sz val="12"/>
        <rFont val="HGｺﾞｼｯｸE"/>
        <family val="3"/>
        <charset val="128"/>
      </rPr>
      <t xml:space="preserve">A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</t>
    </r>
  </si>
  <si>
    <t xml:space="preserve">実施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回</t>
    </r>
  </si>
  <si>
    <t xml:space="preserve">正　　答</t>
  </si>
  <si>
    <t xml:space="preserve">段　　階</t>
  </si>
  <si>
    <t xml:space="preserve">語　　数</t>
  </si>
  <si>
    <t xml:space="preserve">正答</t>
  </si>
  <si>
    <r>
      <rPr>
        <sz val="9"/>
        <rFont val="Noto Sans"/>
        <family val="2"/>
      </rPr>
      <t xml:space="preserve">段階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5</t>
    </r>
  </si>
  <si>
    <t xml:space="preserve">/10</t>
  </si>
  <si>
    <t xml:space="preserve">/20</t>
  </si>
  <si>
    <t xml:space="preserve">/5</t>
  </si>
  <si>
    <r>
      <rPr>
        <sz val="11"/>
        <rFont val="Noto Sans"/>
        <family val="2"/>
      </rPr>
      <t xml:space="preserve">註　</t>
    </r>
    <r>
      <rPr>
        <sz val="11"/>
        <rFont val="ＭＳ Ｐゴシック"/>
        <family val="3"/>
        <charset val="128"/>
      </rPr>
      <t xml:space="preserve">10.</t>
    </r>
    <r>
      <rPr>
        <sz val="11"/>
        <rFont val="Noto Sans"/>
        <family val="2"/>
      </rPr>
      <t xml:space="preserve">「語の列挙」は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語を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とした</t>
    </r>
  </si>
  <si>
    <t xml:space="preserve">最大</t>
  </si>
  <si>
    <t xml:space="preserve">平均</t>
  </si>
  <si>
    <t xml:space="preserve">標準偏差</t>
  </si>
  <si>
    <t xml:space="preserve">入力（１）</t>
  </si>
  <si>
    <t xml:space="preserve">入力（２）</t>
  </si>
  <si>
    <t xml:space="preserve">入力（３）</t>
  </si>
  <si>
    <t xml:space="preserve">入力（４）</t>
  </si>
  <si>
    <t xml:space="preserve">入力（５）</t>
  </si>
  <si>
    <t xml:space="preserve">平均％</t>
  </si>
  <si>
    <t xml:space="preserve">標準％</t>
  </si>
  <si>
    <r>
      <rPr>
        <sz val="11"/>
        <rFont val="Noto Sans"/>
        <family val="2"/>
      </rPr>
      <t xml:space="preserve">入力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入力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入力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入力</t>
    </r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入力</t>
    </r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％</t>
    </r>
  </si>
  <si>
    <t xml:space="preserve">※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は本来最大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だ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場合に</t>
    </r>
    <r>
      <rPr>
        <sz val="11"/>
        <rFont val="ＭＳ Ｐゴシック"/>
        <family val="3"/>
        <charset val="128"/>
      </rPr>
      <t xml:space="preserve">0%</t>
    </r>
    <r>
      <rPr>
        <sz val="11"/>
        <rFont val="Noto Sans"/>
        <family val="2"/>
      </rPr>
      <t xml:space="preserve">と計算する都合上、最大を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としている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以上は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とみなし、</t>
    </r>
    <r>
      <rPr>
        <sz val="11"/>
        <rFont val="ＭＳ Ｐゴシック"/>
        <family val="3"/>
        <charset val="128"/>
      </rPr>
      <t xml:space="preserve">100%</t>
    </r>
    <r>
      <rPr>
        <sz val="11"/>
        <rFont val="Noto Sans"/>
        <family val="2"/>
      </rPr>
      <t xml:space="preserve">とする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は本来最大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だ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場合に</t>
    </r>
    <r>
      <rPr>
        <sz val="11"/>
        <rFont val="ＭＳ Ｐゴシック"/>
        <family val="3"/>
        <charset val="128"/>
      </rPr>
      <t xml:space="preserve">0%</t>
    </r>
    <r>
      <rPr>
        <sz val="11"/>
        <rFont val="Noto Sans"/>
        <family val="2"/>
      </rPr>
      <t xml:space="preserve">と計算する都合上、最大を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としている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[$-409]m/d/yyyy"/>
    <numFmt numFmtId="168" formatCode="General"/>
    <numFmt numFmtId="169" formatCode="yyyy/m/d;@"/>
    <numFmt numFmtId="170" formatCode="0.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DejaVu Sans"/>
      <family val="2"/>
    </font>
    <font>
      <sz val="12"/>
      <name val="Noto Sans"/>
      <family val="2"/>
    </font>
    <font>
      <sz val="12"/>
      <name val="HGｺﾞｼｯｸE"/>
      <family val="3"/>
      <charset val="128"/>
    </font>
    <font>
      <sz val="14"/>
      <name val="HGｺﾞｼｯｸE"/>
      <family val="3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808080"/>
      <name val="ＭＳ Ｐゴシック"/>
      <family val="3"/>
      <charset val="128"/>
    </font>
    <font>
      <sz val="9"/>
      <color rgb="FF000000"/>
      <name val="ＭＳ Ｐゴシック"/>
      <family val="2"/>
    </font>
    <font>
      <sz val="10"/>
      <color rgb="FF808080"/>
      <name val="ＭＳ Ｐゴシック"/>
      <family val="2"/>
    </font>
    <font>
      <sz val="9"/>
      <color rgb="FF80808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double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double">
        <color rgb="FF808080"/>
      </bottom>
      <diagonal/>
    </border>
    <border diagonalUp="false" diagonalDown="false">
      <left/>
      <right/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/>
      <top style="double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tru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 style="thin">
        <color rgb="FF808080"/>
      </diagonal>
    </border>
    <border diagonalUp="true" diagonalDown="false">
      <left style="thin">
        <color rgb="FF808080"/>
      </left>
      <right/>
      <top style="thin">
        <color rgb="FF808080"/>
      </top>
      <bottom style="thin">
        <color rgb="FF808080"/>
      </bottom>
      <diagonal style="thin">
        <color rgb="FF808080"/>
      </diagonal>
    </border>
    <border diagonalUp="true" diagonalDown="false">
      <left/>
      <right style="thin">
        <color rgb="FF808080"/>
      </right>
      <top style="thin">
        <color rgb="FF808080"/>
      </top>
      <bottom style="thin">
        <color rgb="FF808080"/>
      </bottom>
      <diagonal style="thin">
        <color rgb="FF808080"/>
      </diagonal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/>
      <top style="double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double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double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>
        <color rgb="FF808080"/>
      </top>
      <bottom style="double">
        <color rgb="FF808080"/>
      </bottom>
      <diagonal/>
    </border>
    <border diagonalUp="false" diagonalDown="false">
      <left style="thin"/>
      <right style="thin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thin">
        <color rgb="FF808080"/>
      </right>
      <top style="double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/>
      <diagonal/>
    </border>
    <border diagonalUp="false" diagonalDown="false">
      <left style="thin">
        <color rgb="FF808080"/>
      </left>
      <right/>
      <top style="double">
        <color rgb="FF808080"/>
      </top>
      <bottom/>
      <diagonal/>
    </border>
    <border diagonalUp="false" diagonalDown="false">
      <left style="thin"/>
      <right style="thin">
        <color rgb="FF808080"/>
      </right>
      <top style="double">
        <color rgb="FF808080"/>
      </top>
      <bottom/>
      <diagonal/>
    </border>
    <border diagonalUp="false" diagonalDown="false">
      <left style="thin">
        <color rgb="FF808080"/>
      </left>
      <right style="thin"/>
      <top style="double">
        <color rgb="FF808080"/>
      </top>
      <bottom/>
      <diagonal/>
    </border>
    <border diagonalUp="false" diagonalDown="false">
      <left style="thin"/>
      <right style="thin">
        <color rgb="FF808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5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5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5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894985982812"/>
          <c:y val="0.0176019150883616"/>
          <c:w val="0.982398088147433"/>
          <c:h val="0.97732873336619"/>
        </c:manualLayout>
      </c:layout>
      <c:lineChart>
        <c:grouping val="standard"/>
        <c:varyColors val="0"/>
        <c:ser>
          <c:idx val="0"/>
          <c:order val="0"/>
          <c:tx>
            <c:strRef>
              <c:f>"第1回グラフ"</c:f>
              <c:strCache>
                <c:ptCount val="1"/>
                <c:pt idx="0">
                  <c:v>第1回グラ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ute!$L$2:$L$27</c:f>
              <c:numCache>
                <c:formatCode>General</c:formatCode>
                <c:ptCount val="26"/>
              </c:numCache>
            </c:numRef>
          </c:val>
          <c:smooth val="0"/>
        </c:ser>
        <c:ser>
          <c:idx val="1"/>
          <c:order val="1"/>
          <c:tx>
            <c:strRef>
              <c:f>"目盛横軸0"</c:f>
              <c:strCache>
                <c:ptCount val="1"/>
                <c:pt idx="0">
                  <c:v>目盛横軸0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ute!$Q$2:$Q$27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目盛横軸10"</c:f>
              <c:strCache>
                <c:ptCount val="1"/>
                <c:pt idx="0">
                  <c:v>目盛横軸10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ute!$R$2:$R$27</c:f>
              <c:numCache>
                <c:formatCode>General</c:formatCode>
                <c:ptCount val="26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  <c:pt idx="22">
                  <c:v>10</c:v>
                </c:pt>
                <c:pt idx="23">
                  <c:v>10</c:v>
                </c:pt>
                <c:pt idx="24">
                  <c:v>10</c:v>
                </c:pt>
                <c:pt idx="25">
                  <c:v>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目盛横軸20"</c:f>
              <c:strCache>
                <c:ptCount val="1"/>
                <c:pt idx="0">
                  <c:v>目盛横軸20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ute!$S$2:$S$27</c:f>
              <c:numCache>
                <c:formatCode>General</c:formatCode>
                <c:ptCount val="26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  <c:pt idx="13">
                  <c:v>20</c:v>
                </c:pt>
                <c:pt idx="14">
                  <c:v>20</c:v>
                </c:pt>
                <c:pt idx="15">
                  <c:v>20</c:v>
                </c:pt>
                <c:pt idx="16">
                  <c:v>20</c:v>
                </c:pt>
                <c:pt idx="17">
                  <c:v>20</c:v>
                </c:pt>
                <c:pt idx="18">
                  <c:v>20</c:v>
                </c:pt>
                <c:pt idx="19">
                  <c:v>20</c:v>
                </c:pt>
                <c:pt idx="20">
                  <c:v>20</c:v>
                </c:pt>
                <c:pt idx="21">
                  <c:v>20</c:v>
                </c:pt>
                <c:pt idx="22">
                  <c:v>20</c:v>
                </c:pt>
                <c:pt idx="23">
                  <c:v>20</c:v>
                </c:pt>
                <c:pt idx="24">
                  <c:v>20</c:v>
                </c:pt>
                <c:pt idx="25">
                  <c:v>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目盛横軸30"</c:f>
              <c:strCache>
                <c:ptCount val="1"/>
                <c:pt idx="0">
                  <c:v>目盛横軸30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ute!$T$2:$T$27</c:f>
              <c:numCache>
                <c:formatCode>General</c:formatCode>
                <c:ptCount val="26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9">
                  <c:v>30</c:v>
                </c:pt>
                <c:pt idx="10">
                  <c:v>30</c:v>
                </c:pt>
                <c:pt idx="11">
                  <c:v>30</c:v>
                </c:pt>
                <c:pt idx="12">
                  <c:v>30</c:v>
                </c:pt>
                <c:pt idx="13">
                  <c:v>30</c:v>
                </c:pt>
                <c:pt idx="14">
                  <c:v>30</c:v>
                </c:pt>
                <c:pt idx="15">
                  <c:v>30</c:v>
                </c:pt>
                <c:pt idx="16">
                  <c:v>30</c:v>
                </c:pt>
                <c:pt idx="17">
                  <c:v>30</c:v>
                </c:pt>
                <c:pt idx="18">
                  <c:v>30</c:v>
                </c:pt>
                <c:pt idx="19">
                  <c:v>30</c:v>
                </c:pt>
                <c:pt idx="20">
                  <c:v>30</c:v>
                </c:pt>
                <c:pt idx="21">
                  <c:v>30</c:v>
                </c:pt>
                <c:pt idx="22">
                  <c:v>30</c:v>
                </c:pt>
                <c:pt idx="23">
                  <c:v>30</c:v>
                </c:pt>
                <c:pt idx="24">
                  <c:v>30</c:v>
                </c:pt>
                <c:pt idx="25">
                  <c:v>3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目盛横軸40"</c:f>
              <c:strCache>
                <c:ptCount val="1"/>
                <c:pt idx="0">
                  <c:v>目盛横軸4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ute!$U$2:$U$27</c:f>
              <c:numCache>
                <c:formatCode>General</c:formatCode>
                <c:ptCount val="26"/>
                <c:pt idx="0">
                  <c:v>40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40</c:v>
                </c:pt>
                <c:pt idx="10">
                  <c:v>40</c:v>
                </c:pt>
                <c:pt idx="11">
                  <c:v>40</c:v>
                </c:pt>
                <c:pt idx="12">
                  <c:v>40</c:v>
                </c:pt>
                <c:pt idx="13">
                  <c:v>40</c:v>
                </c:pt>
                <c:pt idx="14">
                  <c:v>40</c:v>
                </c:pt>
                <c:pt idx="15">
                  <c:v>40</c:v>
                </c:pt>
                <c:pt idx="16">
                  <c:v>40</c:v>
                </c:pt>
                <c:pt idx="17">
                  <c:v>40</c:v>
                </c:pt>
                <c:pt idx="18">
                  <c:v>40</c:v>
                </c:pt>
                <c:pt idx="19">
                  <c:v>40</c:v>
                </c:pt>
                <c:pt idx="20">
                  <c:v>40</c:v>
                </c:pt>
                <c:pt idx="21">
                  <c:v>40</c:v>
                </c:pt>
                <c:pt idx="22">
                  <c:v>40</c:v>
                </c:pt>
                <c:pt idx="23">
                  <c:v>40</c:v>
                </c:pt>
                <c:pt idx="24">
                  <c:v>40</c:v>
                </c:pt>
                <c:pt idx="25">
                  <c:v>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目盛横軸50"</c:f>
              <c:strCache>
                <c:ptCount val="1"/>
                <c:pt idx="0">
                  <c:v>目盛横軸50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ute!$V$2:$V$27</c:f>
              <c:numCache>
                <c:formatCode>General</c:formatCode>
                <c:ptCount val="26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  <c:pt idx="7">
                  <c:v>50</c:v>
                </c:pt>
                <c:pt idx="8">
                  <c:v>50</c:v>
                </c:pt>
                <c:pt idx="9">
                  <c:v>50</c:v>
                </c:pt>
                <c:pt idx="10">
                  <c:v>50</c:v>
                </c:pt>
                <c:pt idx="11">
                  <c:v>50</c:v>
                </c:pt>
                <c:pt idx="12">
                  <c:v>50</c:v>
                </c:pt>
                <c:pt idx="13">
                  <c:v>50</c:v>
                </c:pt>
                <c:pt idx="14">
                  <c:v>50</c:v>
                </c:pt>
                <c:pt idx="15">
                  <c:v>50</c:v>
                </c:pt>
                <c:pt idx="16">
                  <c:v>50</c:v>
                </c:pt>
                <c:pt idx="17">
                  <c:v>50</c:v>
                </c:pt>
                <c:pt idx="18">
                  <c:v>50</c:v>
                </c:pt>
                <c:pt idx="19">
                  <c:v>50</c:v>
                </c:pt>
                <c:pt idx="20">
                  <c:v>50</c:v>
                </c:pt>
                <c:pt idx="21">
                  <c:v>50</c:v>
                </c:pt>
                <c:pt idx="22">
                  <c:v>50</c:v>
                </c:pt>
                <c:pt idx="23">
                  <c:v>50</c:v>
                </c:pt>
                <c:pt idx="24">
                  <c:v>50</c:v>
                </c:pt>
                <c:pt idx="25">
                  <c:v>5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第2回グラフ"</c:f>
              <c:strCache>
                <c:ptCount val="1"/>
                <c:pt idx="0">
                  <c:v>第2回グラフ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ute!$M$2:$M$27</c:f>
              <c:numCache>
                <c:formatCode>General</c:formatCode>
                <c:ptCount val="26"/>
              </c:numCache>
            </c:numRef>
          </c:val>
          <c:smooth val="0"/>
        </c:ser>
        <c:ser>
          <c:idx val="8"/>
          <c:order val="8"/>
          <c:tx>
            <c:strRef>
              <c:f>"第3回グラフ"</c:f>
              <c:strCache>
                <c:ptCount val="1"/>
                <c:pt idx="0">
                  <c:v>第3回グラフ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339966"/>
              </a:solidFill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ute!$N$2:$N$27</c:f>
              <c:numCache>
                <c:formatCode>General</c:formatCode>
                <c:ptCount val="26"/>
              </c:numCache>
            </c:numRef>
          </c:val>
          <c:smooth val="0"/>
        </c:ser>
        <c:ser>
          <c:idx val="9"/>
          <c:order val="9"/>
          <c:tx>
            <c:strRef>
              <c:f>"第4回グラフ"</c:f>
              <c:strCache>
                <c:ptCount val="1"/>
                <c:pt idx="0">
                  <c:v>第4回グラフ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ff6600"/>
              </a:solidFill>
            </a:ln>
          </c:spPr>
          <c:marker>
            <c:symbol val="x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ute!$O$2:$O$27</c:f>
              <c:numCache>
                <c:formatCode>General</c:formatCode>
                <c:ptCount val="26"/>
              </c:numCache>
            </c:numRef>
          </c:val>
          <c:smooth val="0"/>
        </c:ser>
        <c:ser>
          <c:idx val="10"/>
          <c:order val="10"/>
          <c:tx>
            <c:strRef>
              <c:f>"第5回グラフ"</c:f>
              <c:strCache>
                <c:ptCount val="1"/>
                <c:pt idx="0">
                  <c:v>第5回グラフ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ute!$P$2:$P$27</c:f>
              <c:numCache>
                <c:formatCode>General</c:formatCode>
                <c:ptCount val="26"/>
              </c:numCache>
            </c:numRef>
          </c:val>
          <c:smooth val="0"/>
        </c:ser>
        <c:ser>
          <c:idx val="11"/>
          <c:order val="11"/>
          <c:tx>
            <c:strRef>
              <c:f>"目盛横軸100"</c:f>
              <c:strCache>
                <c:ptCount val="1"/>
                <c:pt idx="0">
                  <c:v>目盛横軸10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ute!$AA$2:$AA$27</c:f>
              <c:numCache>
                <c:formatCode>General</c:formatCode>
                <c:ptCount val="26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目盛横軸90"</c:f>
              <c:strCache>
                <c:ptCount val="1"/>
                <c:pt idx="0">
                  <c:v>目盛横軸90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18"/>
            <c:marker>
              <c:symbol val="none"/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ute!$Z$2:$Z$27</c:f>
              <c:numCache>
                <c:formatCode>General</c:formatCode>
                <c:ptCount val="26"/>
                <c:pt idx="0">
                  <c:v>90</c:v>
                </c:pt>
                <c:pt idx="1">
                  <c:v>90</c:v>
                </c:pt>
                <c:pt idx="2">
                  <c:v>90</c:v>
                </c:pt>
                <c:pt idx="3">
                  <c:v>90</c:v>
                </c:pt>
                <c:pt idx="4">
                  <c:v>90</c:v>
                </c:pt>
                <c:pt idx="5">
                  <c:v>90</c:v>
                </c:pt>
                <c:pt idx="6">
                  <c:v>90</c:v>
                </c:pt>
                <c:pt idx="7">
                  <c:v>90</c:v>
                </c:pt>
                <c:pt idx="8">
                  <c:v>90</c:v>
                </c:pt>
                <c:pt idx="9">
                  <c:v>90</c:v>
                </c:pt>
                <c:pt idx="10">
                  <c:v>90</c:v>
                </c:pt>
                <c:pt idx="11">
                  <c:v>90</c:v>
                </c:pt>
                <c:pt idx="12">
                  <c:v>90</c:v>
                </c:pt>
                <c:pt idx="13">
                  <c:v>90</c:v>
                </c:pt>
                <c:pt idx="14">
                  <c:v>90</c:v>
                </c:pt>
                <c:pt idx="15">
                  <c:v>90</c:v>
                </c:pt>
                <c:pt idx="16">
                  <c:v>90</c:v>
                </c:pt>
                <c:pt idx="17">
                  <c:v>90</c:v>
                </c:pt>
                <c:pt idx="18">
                  <c:v>90</c:v>
                </c:pt>
                <c:pt idx="19">
                  <c:v>90</c:v>
                </c:pt>
                <c:pt idx="20">
                  <c:v>90</c:v>
                </c:pt>
                <c:pt idx="21">
                  <c:v>90</c:v>
                </c:pt>
                <c:pt idx="22">
                  <c:v>90</c:v>
                </c:pt>
                <c:pt idx="23">
                  <c:v>90</c:v>
                </c:pt>
                <c:pt idx="24">
                  <c:v>90</c:v>
                </c:pt>
                <c:pt idx="25">
                  <c:v>9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目盛横軸80"</c:f>
              <c:strCache>
                <c:ptCount val="1"/>
                <c:pt idx="0">
                  <c:v>目盛横軸80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ute!$Y$2:$Y$27</c:f>
              <c:numCache>
                <c:formatCode>General</c:formatCode>
                <c:ptCount val="26"/>
                <c:pt idx="0">
                  <c:v>80</c:v>
                </c:pt>
                <c:pt idx="1">
                  <c:v>80</c:v>
                </c:pt>
                <c:pt idx="2">
                  <c:v>80</c:v>
                </c:pt>
                <c:pt idx="3">
                  <c:v>80</c:v>
                </c:pt>
                <c:pt idx="4">
                  <c:v>80</c:v>
                </c:pt>
                <c:pt idx="5">
                  <c:v>80</c:v>
                </c:pt>
                <c:pt idx="6">
                  <c:v>80</c:v>
                </c:pt>
                <c:pt idx="7">
                  <c:v>80</c:v>
                </c:pt>
                <c:pt idx="8">
                  <c:v>80</c:v>
                </c:pt>
                <c:pt idx="9">
                  <c:v>80</c:v>
                </c:pt>
                <c:pt idx="10">
                  <c:v>80</c:v>
                </c:pt>
                <c:pt idx="11">
                  <c:v>80</c:v>
                </c:pt>
                <c:pt idx="12">
                  <c:v>80</c:v>
                </c:pt>
                <c:pt idx="13">
                  <c:v>80</c:v>
                </c:pt>
                <c:pt idx="14">
                  <c:v>80</c:v>
                </c:pt>
                <c:pt idx="15">
                  <c:v>80</c:v>
                </c:pt>
                <c:pt idx="16">
                  <c:v>80</c:v>
                </c:pt>
                <c:pt idx="17">
                  <c:v>80</c:v>
                </c:pt>
                <c:pt idx="18">
                  <c:v>80</c:v>
                </c:pt>
                <c:pt idx="19">
                  <c:v>80</c:v>
                </c:pt>
                <c:pt idx="20">
                  <c:v>80</c:v>
                </c:pt>
                <c:pt idx="21">
                  <c:v>80</c:v>
                </c:pt>
                <c:pt idx="22">
                  <c:v>80</c:v>
                </c:pt>
                <c:pt idx="23">
                  <c:v>80</c:v>
                </c:pt>
                <c:pt idx="24">
                  <c:v>80</c:v>
                </c:pt>
                <c:pt idx="25">
                  <c:v>80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目盛横軸70"</c:f>
              <c:strCache>
                <c:ptCount val="1"/>
                <c:pt idx="0">
                  <c:v>目盛横軸70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ute!$X$2:$X$27</c:f>
              <c:numCache>
                <c:formatCode>General</c:formatCode>
                <c:ptCount val="26"/>
                <c:pt idx="0">
                  <c:v>70</c:v>
                </c:pt>
                <c:pt idx="1">
                  <c:v>70</c:v>
                </c:pt>
                <c:pt idx="2">
                  <c:v>70</c:v>
                </c:pt>
                <c:pt idx="3">
                  <c:v>70</c:v>
                </c:pt>
                <c:pt idx="4">
                  <c:v>70</c:v>
                </c:pt>
                <c:pt idx="5">
                  <c:v>70</c:v>
                </c:pt>
                <c:pt idx="6">
                  <c:v>70</c:v>
                </c:pt>
                <c:pt idx="7">
                  <c:v>70</c:v>
                </c:pt>
                <c:pt idx="8">
                  <c:v>70</c:v>
                </c:pt>
                <c:pt idx="9">
                  <c:v>70</c:v>
                </c:pt>
                <c:pt idx="10">
                  <c:v>70</c:v>
                </c:pt>
                <c:pt idx="11">
                  <c:v>70</c:v>
                </c:pt>
                <c:pt idx="12">
                  <c:v>70</c:v>
                </c:pt>
                <c:pt idx="13">
                  <c:v>70</c:v>
                </c:pt>
                <c:pt idx="14">
                  <c:v>70</c:v>
                </c:pt>
                <c:pt idx="15">
                  <c:v>70</c:v>
                </c:pt>
                <c:pt idx="16">
                  <c:v>70</c:v>
                </c:pt>
                <c:pt idx="17">
                  <c:v>70</c:v>
                </c:pt>
                <c:pt idx="18">
                  <c:v>70</c:v>
                </c:pt>
                <c:pt idx="19">
                  <c:v>70</c:v>
                </c:pt>
                <c:pt idx="20">
                  <c:v>70</c:v>
                </c:pt>
                <c:pt idx="21">
                  <c:v>70</c:v>
                </c:pt>
                <c:pt idx="22">
                  <c:v>70</c:v>
                </c:pt>
                <c:pt idx="23">
                  <c:v>70</c:v>
                </c:pt>
                <c:pt idx="24">
                  <c:v>70</c:v>
                </c:pt>
                <c:pt idx="25">
                  <c:v>70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目盛横軸60"</c:f>
              <c:strCache>
                <c:ptCount val="1"/>
                <c:pt idx="0">
                  <c:v>目盛横軸60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ute!$W$2:$W$27</c:f>
              <c:numCache>
                <c:formatCode>General</c:formatCode>
                <c:ptCount val="26"/>
                <c:pt idx="0">
                  <c:v>60</c:v>
                </c:pt>
                <c:pt idx="1">
                  <c:v>60</c:v>
                </c:pt>
                <c:pt idx="2">
                  <c:v>60</c:v>
                </c:pt>
                <c:pt idx="3">
                  <c:v>60</c:v>
                </c:pt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9">
                  <c:v>60</c:v>
                </c:pt>
                <c:pt idx="10">
                  <c:v>60</c:v>
                </c:pt>
                <c:pt idx="11">
                  <c:v>60</c:v>
                </c:pt>
                <c:pt idx="12">
                  <c:v>60</c:v>
                </c:pt>
                <c:pt idx="13">
                  <c:v>60</c:v>
                </c:pt>
                <c:pt idx="14">
                  <c:v>60</c:v>
                </c:pt>
                <c:pt idx="15">
                  <c:v>60</c:v>
                </c:pt>
                <c:pt idx="16">
                  <c:v>60</c:v>
                </c:pt>
                <c:pt idx="17">
                  <c:v>60</c:v>
                </c:pt>
                <c:pt idx="18">
                  <c:v>60</c:v>
                </c:pt>
                <c:pt idx="19">
                  <c:v>60</c:v>
                </c:pt>
                <c:pt idx="20">
                  <c:v>60</c:v>
                </c:pt>
                <c:pt idx="21">
                  <c:v>60</c:v>
                </c:pt>
                <c:pt idx="22">
                  <c:v>60</c:v>
                </c:pt>
                <c:pt idx="23">
                  <c:v>60</c:v>
                </c:pt>
                <c:pt idx="24">
                  <c:v>60</c:v>
                </c:pt>
                <c:pt idx="25">
                  <c:v>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259565"/>
        <c:axId val="54378339"/>
      </c:lineChart>
      <c:catAx>
        <c:axId val="6925956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78339"/>
        <c:auto val="1"/>
        <c:lblAlgn val="ctr"/>
        <c:lblOffset val="100"/>
        <c:noMultiLvlLbl val="0"/>
      </c:catAx>
      <c:valAx>
        <c:axId val="54378339"/>
        <c:scaling>
          <c:orientation val="minMax"/>
          <c:max val="100"/>
          <c:min val="-0.1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80808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808080"/>
                    </a:solidFill>
                    <a:latin typeface="ＭＳ Ｐゴシック"/>
                  </a:rPr>
                  <a:t>正答率</a:t>
                </a:r>
              </a:p>
            </c:rich>
          </c:tx>
          <c:layout>
            <c:manualLayout>
              <c:xMode val="edge"/>
              <c:yMode val="edge"/>
              <c:x val="0.0227032492302036"/>
              <c:y val="0.046821094135041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ＭＳ Ｐゴシック"/>
              </a:defRPr>
            </a:pPr>
          </a:p>
        </c:txPr>
        <c:crossAx val="69259565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50040</xdr:colOff>
      <xdr:row>4</xdr:row>
      <xdr:rowOff>9000</xdr:rowOff>
    </xdr:from>
    <xdr:to>
      <xdr:col>30</xdr:col>
      <xdr:colOff>250200</xdr:colOff>
      <xdr:row>10</xdr:row>
      <xdr:rowOff>142560</xdr:rowOff>
    </xdr:to>
    <xdr:sp>
      <xdr:nvSpPr>
        <xdr:cNvPr id="0" name="AutoShape 1"/>
        <xdr:cNvSpPr/>
      </xdr:nvSpPr>
      <xdr:spPr>
        <a:xfrm>
          <a:off x="9636480" y="2104560"/>
          <a:ext cx="200160" cy="1171800"/>
        </a:xfrm>
        <a:custGeom>
          <a:avLst/>
          <a:gdLst>
            <a:gd name="textAreaLeft" fmla="*/ 0 w 200160"/>
            <a:gd name="textAreaRight" fmla="*/ 72360 w 200160"/>
            <a:gd name="textAreaTop" fmla="*/ 30240 h 1171800"/>
            <a:gd name="textAreaBottom" fmla="*/ 1141560 h 117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000</xdr:colOff>
      <xdr:row>4</xdr:row>
      <xdr:rowOff>85320</xdr:rowOff>
    </xdr:from>
    <xdr:to>
      <xdr:col>34</xdr:col>
      <xdr:colOff>79920</xdr:colOff>
      <xdr:row>10</xdr:row>
      <xdr:rowOff>142560</xdr:rowOff>
    </xdr:to>
    <xdr:sp>
      <xdr:nvSpPr>
        <xdr:cNvPr id="1" name="Text Box 2"/>
        <xdr:cNvSpPr/>
      </xdr:nvSpPr>
      <xdr:spPr>
        <a:xfrm>
          <a:off x="9966240" y="2180880"/>
          <a:ext cx="858600" cy="109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半角数字の整数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入力してくださ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0040</xdr:colOff>
      <xdr:row>12</xdr:row>
      <xdr:rowOff>9360</xdr:rowOff>
    </xdr:from>
    <xdr:to>
      <xdr:col>30</xdr:col>
      <xdr:colOff>250200</xdr:colOff>
      <xdr:row>18</xdr:row>
      <xdr:rowOff>142920</xdr:rowOff>
    </xdr:to>
    <xdr:sp>
      <xdr:nvSpPr>
        <xdr:cNvPr id="2" name="AutoShape 3"/>
        <xdr:cNvSpPr/>
      </xdr:nvSpPr>
      <xdr:spPr>
        <a:xfrm>
          <a:off x="9636480" y="3504960"/>
          <a:ext cx="200160" cy="1171800"/>
        </a:xfrm>
        <a:custGeom>
          <a:avLst/>
          <a:gdLst>
            <a:gd name="textAreaLeft" fmla="*/ 0 w 200160"/>
            <a:gd name="textAreaRight" fmla="*/ 72360 w 200160"/>
            <a:gd name="textAreaTop" fmla="*/ 30240 h 1171800"/>
            <a:gd name="textAreaBottom" fmla="*/ 1141560 h 117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000</xdr:colOff>
      <xdr:row>12</xdr:row>
      <xdr:rowOff>85680</xdr:rowOff>
    </xdr:from>
    <xdr:to>
      <xdr:col>34</xdr:col>
      <xdr:colOff>79920</xdr:colOff>
      <xdr:row>18</xdr:row>
      <xdr:rowOff>142920</xdr:rowOff>
    </xdr:to>
    <xdr:sp>
      <xdr:nvSpPr>
        <xdr:cNvPr id="3" name="Text Box 4"/>
        <xdr:cNvSpPr/>
      </xdr:nvSpPr>
      <xdr:spPr>
        <a:xfrm>
          <a:off x="9966240" y="3581280"/>
          <a:ext cx="858600" cy="109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半角数字の整数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入力してくださ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0040</xdr:colOff>
      <xdr:row>20</xdr:row>
      <xdr:rowOff>9000</xdr:rowOff>
    </xdr:from>
    <xdr:to>
      <xdr:col>30</xdr:col>
      <xdr:colOff>250200</xdr:colOff>
      <xdr:row>26</xdr:row>
      <xdr:rowOff>142560</xdr:rowOff>
    </xdr:to>
    <xdr:sp>
      <xdr:nvSpPr>
        <xdr:cNvPr id="4" name="AutoShape 5"/>
        <xdr:cNvSpPr/>
      </xdr:nvSpPr>
      <xdr:spPr>
        <a:xfrm>
          <a:off x="9636480" y="4905000"/>
          <a:ext cx="200160" cy="1171800"/>
        </a:xfrm>
        <a:custGeom>
          <a:avLst/>
          <a:gdLst>
            <a:gd name="textAreaLeft" fmla="*/ 0 w 200160"/>
            <a:gd name="textAreaRight" fmla="*/ 72360 w 200160"/>
            <a:gd name="textAreaTop" fmla="*/ 30240 h 1171800"/>
            <a:gd name="textAreaBottom" fmla="*/ 1141560 h 117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000</xdr:colOff>
      <xdr:row>20</xdr:row>
      <xdr:rowOff>85320</xdr:rowOff>
    </xdr:from>
    <xdr:to>
      <xdr:col>34</xdr:col>
      <xdr:colOff>79920</xdr:colOff>
      <xdr:row>26</xdr:row>
      <xdr:rowOff>142560</xdr:rowOff>
    </xdr:to>
    <xdr:sp>
      <xdr:nvSpPr>
        <xdr:cNvPr id="5" name="Text Box 6"/>
        <xdr:cNvSpPr/>
      </xdr:nvSpPr>
      <xdr:spPr>
        <a:xfrm>
          <a:off x="9966240" y="4981320"/>
          <a:ext cx="858600" cy="109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半角数字の整数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入力してくださ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0040</xdr:colOff>
      <xdr:row>28</xdr:row>
      <xdr:rowOff>9000</xdr:rowOff>
    </xdr:from>
    <xdr:to>
      <xdr:col>30</xdr:col>
      <xdr:colOff>250200</xdr:colOff>
      <xdr:row>34</xdr:row>
      <xdr:rowOff>142920</xdr:rowOff>
    </xdr:to>
    <xdr:sp>
      <xdr:nvSpPr>
        <xdr:cNvPr id="6" name="AutoShape 7"/>
        <xdr:cNvSpPr/>
      </xdr:nvSpPr>
      <xdr:spPr>
        <a:xfrm>
          <a:off x="9636480" y="6305040"/>
          <a:ext cx="200160" cy="1172160"/>
        </a:xfrm>
        <a:custGeom>
          <a:avLst/>
          <a:gdLst>
            <a:gd name="textAreaLeft" fmla="*/ 0 w 200160"/>
            <a:gd name="textAreaRight" fmla="*/ 72360 w 200160"/>
            <a:gd name="textAreaTop" fmla="*/ 30240 h 1172160"/>
            <a:gd name="textAreaBottom" fmla="*/ 1141920 h 1172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000</xdr:colOff>
      <xdr:row>28</xdr:row>
      <xdr:rowOff>85680</xdr:rowOff>
    </xdr:from>
    <xdr:to>
      <xdr:col>34</xdr:col>
      <xdr:colOff>79920</xdr:colOff>
      <xdr:row>34</xdr:row>
      <xdr:rowOff>142920</xdr:rowOff>
    </xdr:to>
    <xdr:sp>
      <xdr:nvSpPr>
        <xdr:cNvPr id="7" name="Text Box 8"/>
        <xdr:cNvSpPr/>
      </xdr:nvSpPr>
      <xdr:spPr>
        <a:xfrm>
          <a:off x="9966240" y="6381720"/>
          <a:ext cx="858600" cy="109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半角数字の整数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入力してくださ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0040</xdr:colOff>
      <xdr:row>36</xdr:row>
      <xdr:rowOff>9360</xdr:rowOff>
    </xdr:from>
    <xdr:to>
      <xdr:col>30</xdr:col>
      <xdr:colOff>250200</xdr:colOff>
      <xdr:row>42</xdr:row>
      <xdr:rowOff>142920</xdr:rowOff>
    </xdr:to>
    <xdr:sp>
      <xdr:nvSpPr>
        <xdr:cNvPr id="8" name="AutoShape 9"/>
        <xdr:cNvSpPr/>
      </xdr:nvSpPr>
      <xdr:spPr>
        <a:xfrm>
          <a:off x="9636480" y="7705440"/>
          <a:ext cx="200160" cy="1171800"/>
        </a:xfrm>
        <a:custGeom>
          <a:avLst/>
          <a:gdLst>
            <a:gd name="textAreaLeft" fmla="*/ 0 w 200160"/>
            <a:gd name="textAreaRight" fmla="*/ 72360 w 200160"/>
            <a:gd name="textAreaTop" fmla="*/ 30240 h 1171800"/>
            <a:gd name="textAreaBottom" fmla="*/ 1141560 h 117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000</xdr:colOff>
      <xdr:row>36</xdr:row>
      <xdr:rowOff>85680</xdr:rowOff>
    </xdr:from>
    <xdr:to>
      <xdr:col>34</xdr:col>
      <xdr:colOff>79920</xdr:colOff>
      <xdr:row>42</xdr:row>
      <xdr:rowOff>142920</xdr:rowOff>
    </xdr:to>
    <xdr:sp>
      <xdr:nvSpPr>
        <xdr:cNvPr id="9" name="Text Box 10"/>
        <xdr:cNvSpPr/>
      </xdr:nvSpPr>
      <xdr:spPr>
        <a:xfrm>
          <a:off x="9966240" y="7781760"/>
          <a:ext cx="858600" cy="109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半角数字の整数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入力してくださ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28</xdr:col>
      <xdr:colOff>89640</xdr:colOff>
      <xdr:row>9</xdr:row>
      <xdr:rowOff>5112720</xdr:rowOff>
    </xdr:to>
    <xdr:graphicFrame>
      <xdr:nvGraphicFramePr>
        <xdr:cNvPr id="10" name="Chart 8"/>
        <xdr:cNvGraphicFramePr/>
      </xdr:nvGraphicFramePr>
      <xdr:xfrm>
        <a:off x="0" y="2000160"/>
        <a:ext cx="7832880" cy="511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239400</xdr:colOff>
      <xdr:row>3</xdr:row>
      <xdr:rowOff>142920</xdr:rowOff>
    </xdr:from>
    <xdr:to>
      <xdr:col>22</xdr:col>
      <xdr:colOff>253800</xdr:colOff>
      <xdr:row>7</xdr:row>
      <xdr:rowOff>109440</xdr:rowOff>
    </xdr:to>
    <xdr:grpSp>
      <xdr:nvGrpSpPr>
        <xdr:cNvPr id="11" name="Group 17"/>
        <xdr:cNvGrpSpPr/>
      </xdr:nvGrpSpPr>
      <xdr:grpSpPr>
        <a:xfrm>
          <a:off x="5667480" y="714600"/>
          <a:ext cx="573120" cy="918720"/>
          <a:chOff x="5667480" y="714600"/>
          <a:chExt cx="573120" cy="918720"/>
        </a:xfrm>
      </xdr:grpSpPr>
      <xdr:sp>
        <xdr:nvSpPr>
          <xdr:cNvPr id="12" name="Line 11"/>
          <xdr:cNvSpPr/>
        </xdr:nvSpPr>
        <xdr:spPr>
          <a:xfrm>
            <a:off x="5667480" y="714600"/>
            <a:ext cx="5623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2"/>
          <xdr:cNvSpPr/>
        </xdr:nvSpPr>
        <xdr:spPr>
          <a:xfrm>
            <a:off x="5667480" y="945360"/>
            <a:ext cx="562320" cy="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3"/>
          <xdr:cNvSpPr/>
        </xdr:nvSpPr>
        <xdr:spPr>
          <a:xfrm>
            <a:off x="5672880" y="1181880"/>
            <a:ext cx="567720" cy="0"/>
          </a:xfrm>
          <a:prstGeom prst="line">
            <a:avLst/>
          </a:prstGeom>
          <a:ln w="1908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4"/>
          <xdr:cNvSpPr/>
        </xdr:nvSpPr>
        <xdr:spPr>
          <a:xfrm>
            <a:off x="5672880" y="1407600"/>
            <a:ext cx="567720" cy="0"/>
          </a:xfrm>
          <a:prstGeom prst="line">
            <a:avLst/>
          </a:prstGeom>
          <a:ln w="19080">
            <a:solidFill>
              <a:srgbClr val="ff66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5"/>
          <xdr:cNvSpPr/>
        </xdr:nvSpPr>
        <xdr:spPr>
          <a:xfrm>
            <a:off x="5672880" y="1633320"/>
            <a:ext cx="567720" cy="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74"/>
    <col collapsed="false" customWidth="true" hidden="false" outlineLevel="0" max="2" min="2" style="2" width="17.75"/>
    <col collapsed="false" customWidth="false" hidden="false" outlineLevel="0" max="257" min="3" style="3" width="8.99"/>
  </cols>
  <sheetData>
    <row r="1" customFormat="false" ht="13.5" hidden="false" customHeight="false" outlineLevel="0" collapsed="false">
      <c r="A1" s="4" t="s">
        <v>0</v>
      </c>
      <c r="B1" s="5"/>
    </row>
    <row r="2" customFormat="false" ht="13.5" hidden="false" customHeight="false" outlineLevel="0" collapsed="false">
      <c r="A2" s="4" t="s">
        <v>1</v>
      </c>
      <c r="B2" s="5"/>
    </row>
    <row r="3" customFormat="false" ht="13.5" hidden="false" customHeight="false" outlineLevel="0" collapsed="false">
      <c r="A3" s="4" t="s">
        <v>2</v>
      </c>
      <c r="B3" s="5"/>
    </row>
    <row r="4" customFormat="false" ht="13.5" hidden="false" customHeight="false" outlineLevel="0" collapsed="false">
      <c r="A4" s="4" t="s">
        <v>3</v>
      </c>
      <c r="B4" s="5"/>
    </row>
    <row r="5" customFormat="false" ht="13.5" hidden="false" customHeight="false" outlineLevel="0" collapsed="false">
      <c r="A5" s="4" t="s">
        <v>4</v>
      </c>
      <c r="B5" s="5"/>
    </row>
    <row r="6" customFormat="false" ht="13.5" hidden="false" customHeight="false" outlineLevel="0" collapsed="false">
      <c r="A6" s="4" t="s">
        <v>5</v>
      </c>
      <c r="B6" s="5"/>
    </row>
    <row r="7" customFormat="false" ht="13.5" hidden="false" customHeight="false" outlineLevel="0" collapsed="false">
      <c r="A7" s="4" t="s">
        <v>6</v>
      </c>
      <c r="B7" s="5"/>
    </row>
    <row r="8" customFormat="false" ht="13.5" hidden="false" customHeight="false" outlineLevel="0" collapsed="false">
      <c r="A8" s="6" t="s">
        <v>7</v>
      </c>
      <c r="B8" s="5"/>
    </row>
    <row r="9" customFormat="false" ht="13.5" hidden="false" customHeight="false" outlineLevel="0" collapsed="false">
      <c r="A9" s="6" t="s">
        <v>8</v>
      </c>
      <c r="B9" s="5"/>
    </row>
    <row r="10" customFormat="false" ht="13.5" hidden="false" customHeight="false" outlineLevel="0" collapsed="false">
      <c r="A10" s="6" t="s">
        <v>9</v>
      </c>
      <c r="B10" s="5"/>
    </row>
    <row r="11" customFormat="false" ht="13.5" hidden="false" customHeight="false" outlineLevel="0" collapsed="false">
      <c r="A11" s="6" t="s">
        <v>10</v>
      </c>
      <c r="B11" s="5"/>
    </row>
    <row r="12" customFormat="false" ht="13.5" hidden="false" customHeight="false" outlineLevel="0" collapsed="false">
      <c r="A12" s="6" t="s">
        <v>11</v>
      </c>
      <c r="B12" s="5"/>
    </row>
    <row r="13" customFormat="false" ht="13.5" hidden="false" customHeight="false" outlineLevel="0" collapsed="false">
      <c r="A13" s="6" t="s">
        <v>12</v>
      </c>
      <c r="B13" s="5"/>
    </row>
    <row r="14" customFormat="false" ht="13.5" hidden="false" customHeight="false" outlineLevel="0" collapsed="false">
      <c r="A14" s="6" t="s">
        <v>13</v>
      </c>
      <c r="B14" s="5"/>
    </row>
    <row r="15" customFormat="false" ht="13.5" hidden="false" customHeight="false" outlineLevel="0" collapsed="false">
      <c r="A15" s="6" t="s">
        <v>14</v>
      </c>
      <c r="B15" s="5"/>
    </row>
    <row r="16" customFormat="false" ht="13.5" hidden="false" customHeight="false" outlineLevel="0" collapsed="false">
      <c r="A16" s="6" t="s">
        <v>15</v>
      </c>
      <c r="B16" s="5"/>
    </row>
    <row r="17" customFormat="false" ht="13.5" hidden="false" customHeight="false" outlineLevel="0" collapsed="false">
      <c r="A17" s="6" t="s">
        <v>16</v>
      </c>
      <c r="B17" s="5"/>
    </row>
    <row r="18" customFormat="false" ht="13.5" hidden="false" customHeight="false" outlineLevel="0" collapsed="false">
      <c r="A18" s="6" t="s">
        <v>17</v>
      </c>
      <c r="B18" s="5"/>
    </row>
    <row r="19" customFormat="false" ht="13.5" hidden="false" customHeight="false" outlineLevel="0" collapsed="false">
      <c r="A19" s="6" t="s">
        <v>18</v>
      </c>
      <c r="B19" s="5"/>
    </row>
    <row r="20" customFormat="false" ht="13.5" hidden="false" customHeight="false" outlineLevel="0" collapsed="false">
      <c r="A20" s="6" t="s">
        <v>19</v>
      </c>
      <c r="B20" s="5"/>
    </row>
    <row r="21" customFormat="false" ht="13.5" hidden="false" customHeight="false" outlineLevel="0" collapsed="false">
      <c r="A21" s="6" t="s">
        <v>20</v>
      </c>
      <c r="B21" s="5"/>
    </row>
    <row r="22" customFormat="false" ht="13.5" hidden="false" customHeight="false" outlineLevel="0" collapsed="false">
      <c r="A22" s="6" t="s">
        <v>21</v>
      </c>
      <c r="B22" s="5"/>
    </row>
    <row r="23" customFormat="false" ht="13.5" hidden="false" customHeight="false" outlineLevel="0" collapsed="false">
      <c r="A23" s="6" t="s">
        <v>22</v>
      </c>
      <c r="B23" s="5"/>
    </row>
    <row r="24" customFormat="false" ht="13.5" hidden="false" customHeight="false" outlineLevel="0" collapsed="false">
      <c r="A24" s="6" t="s">
        <v>23</v>
      </c>
      <c r="B24" s="5"/>
    </row>
    <row r="25" customFormat="false" ht="13.5" hidden="false" customHeight="false" outlineLevel="0" collapsed="false">
      <c r="A25" s="6" t="s">
        <v>24</v>
      </c>
      <c r="B25" s="5"/>
    </row>
    <row r="26" customFormat="false" ht="13.5" hidden="false" customHeight="false" outlineLevel="0" collapsed="false">
      <c r="A26" s="6" t="s">
        <v>25</v>
      </c>
      <c r="B26" s="5"/>
    </row>
    <row r="27" customFormat="false" ht="13.5" hidden="false" customHeight="false" outlineLevel="0" collapsed="false">
      <c r="A27" s="6" t="s">
        <v>26</v>
      </c>
      <c r="B27" s="5"/>
    </row>
    <row r="28" customFormat="false" ht="13.5" hidden="false" customHeight="false" outlineLevel="0" collapsed="false">
      <c r="A28" s="6" t="s">
        <v>27</v>
      </c>
      <c r="B28" s="5"/>
    </row>
    <row r="29" customFormat="false" ht="13.5" hidden="false" customHeight="false" outlineLevel="0" collapsed="false">
      <c r="A29" s="6" t="s">
        <v>28</v>
      </c>
      <c r="B29" s="5"/>
    </row>
    <row r="30" customFormat="false" ht="13.5" hidden="false" customHeight="false" outlineLevel="0" collapsed="false">
      <c r="A30" s="6" t="s">
        <v>29</v>
      </c>
      <c r="B30" s="5"/>
    </row>
    <row r="31" customFormat="false" ht="13.5" hidden="false" customHeight="false" outlineLevel="0" collapsed="false">
      <c r="A31" s="6" t="s">
        <v>30</v>
      </c>
      <c r="B31" s="5"/>
    </row>
    <row r="32" customFormat="false" ht="13.5" hidden="false" customHeight="false" outlineLevel="0" collapsed="false">
      <c r="A32" s="6" t="s">
        <v>31</v>
      </c>
      <c r="B32" s="5"/>
    </row>
    <row r="33" customFormat="false" ht="13.5" hidden="false" customHeight="false" outlineLevel="0" collapsed="false">
      <c r="A33" s="6" t="s">
        <v>32</v>
      </c>
      <c r="B33" s="5"/>
    </row>
    <row r="34" customFormat="false" ht="13.5" hidden="false" customHeight="false" outlineLevel="0" collapsed="false">
      <c r="A34" s="6" t="s">
        <v>33</v>
      </c>
      <c r="B34" s="5"/>
    </row>
    <row r="35" customFormat="false" ht="13.5" hidden="false" customHeight="false" outlineLevel="0" collapsed="false">
      <c r="A35" s="6" t="s">
        <v>34</v>
      </c>
      <c r="B35" s="5"/>
    </row>
    <row r="36" customFormat="false" ht="13.5" hidden="false" customHeight="false" outlineLevel="0" collapsed="false">
      <c r="A36" s="6" t="s">
        <v>35</v>
      </c>
      <c r="B36" s="5"/>
    </row>
    <row r="37" customFormat="false" ht="13.5" hidden="false" customHeight="false" outlineLevel="0" collapsed="false">
      <c r="A37" s="7" t="s">
        <v>36</v>
      </c>
      <c r="B37" s="5"/>
    </row>
    <row r="38" customFormat="false" ht="13.5" hidden="false" customHeight="false" outlineLevel="0" collapsed="false">
      <c r="A38" s="7" t="s">
        <v>37</v>
      </c>
      <c r="B38" s="5"/>
    </row>
    <row r="39" customFormat="false" ht="13.5" hidden="false" customHeight="false" outlineLevel="0" collapsed="false">
      <c r="A39" s="7" t="s">
        <v>38</v>
      </c>
      <c r="B39" s="5"/>
    </row>
    <row r="40" customFormat="false" ht="13.5" hidden="false" customHeight="false" outlineLevel="0" collapsed="false">
      <c r="A40" s="7" t="s">
        <v>39</v>
      </c>
      <c r="B40" s="5"/>
    </row>
    <row r="41" customFormat="false" ht="13.5" hidden="false" customHeight="false" outlineLevel="0" collapsed="false">
      <c r="A41" s="7" t="s">
        <v>40</v>
      </c>
      <c r="B41" s="5"/>
    </row>
    <row r="42" customFormat="false" ht="13.5" hidden="false" customHeight="false" outlineLevel="0" collapsed="false">
      <c r="A42" s="7" t="s">
        <v>41</v>
      </c>
      <c r="B42" s="5"/>
    </row>
    <row r="43" customFormat="false" ht="13.5" hidden="false" customHeight="false" outlineLevel="0" collapsed="false">
      <c r="A43" s="7" t="s">
        <v>42</v>
      </c>
      <c r="B43" s="5"/>
    </row>
    <row r="44" customFormat="false" ht="13.5" hidden="false" customHeight="false" outlineLevel="0" collapsed="false">
      <c r="A44" s="7" t="s">
        <v>43</v>
      </c>
      <c r="B44" s="5"/>
    </row>
    <row r="45" customFormat="false" ht="13.5" hidden="false" customHeight="false" outlineLevel="0" collapsed="false">
      <c r="A45" s="7" t="s">
        <v>44</v>
      </c>
      <c r="B45" s="5"/>
    </row>
    <row r="46" customFormat="false" ht="13.5" hidden="false" customHeight="false" outlineLevel="0" collapsed="false">
      <c r="A46" s="7" t="s">
        <v>45</v>
      </c>
      <c r="B46" s="5"/>
    </row>
    <row r="47" customFormat="false" ht="13.5" hidden="false" customHeight="false" outlineLevel="0" collapsed="false">
      <c r="A47" s="7" t="s">
        <v>46</v>
      </c>
      <c r="B47" s="5"/>
    </row>
    <row r="48" customFormat="false" ht="13.5" hidden="false" customHeight="false" outlineLevel="0" collapsed="false">
      <c r="A48" s="7" t="s">
        <v>47</v>
      </c>
      <c r="B48" s="5"/>
    </row>
    <row r="49" customFormat="false" ht="13.5" hidden="false" customHeight="false" outlineLevel="0" collapsed="false">
      <c r="A49" s="7" t="s">
        <v>48</v>
      </c>
      <c r="B49" s="5"/>
    </row>
    <row r="50" customFormat="false" ht="13.5" hidden="false" customHeight="false" outlineLevel="0" collapsed="false">
      <c r="A50" s="7" t="s">
        <v>49</v>
      </c>
      <c r="B50" s="5"/>
    </row>
    <row r="51" customFormat="false" ht="13.5" hidden="false" customHeight="false" outlineLevel="0" collapsed="false">
      <c r="A51" s="7" t="s">
        <v>50</v>
      </c>
      <c r="B51" s="5"/>
    </row>
    <row r="52" customFormat="false" ht="13.5" hidden="false" customHeight="false" outlineLevel="0" collapsed="false">
      <c r="A52" s="7" t="s">
        <v>51</v>
      </c>
      <c r="B52" s="5"/>
    </row>
    <row r="53" customFormat="false" ht="13.5" hidden="false" customHeight="false" outlineLevel="0" collapsed="false">
      <c r="A53" s="7" t="s">
        <v>52</v>
      </c>
      <c r="B53" s="5"/>
    </row>
    <row r="54" customFormat="false" ht="13.5" hidden="false" customHeight="false" outlineLevel="0" collapsed="false">
      <c r="A54" s="7" t="s">
        <v>53</v>
      </c>
      <c r="B54" s="5"/>
    </row>
    <row r="55" customFormat="false" ht="13.5" hidden="false" customHeight="false" outlineLevel="0" collapsed="false">
      <c r="A55" s="7" t="s">
        <v>54</v>
      </c>
      <c r="B55" s="5"/>
    </row>
    <row r="56" customFormat="false" ht="13.5" hidden="false" customHeight="false" outlineLevel="0" collapsed="false">
      <c r="A56" s="7" t="s">
        <v>55</v>
      </c>
      <c r="B56" s="5"/>
    </row>
    <row r="57" customFormat="false" ht="13.5" hidden="false" customHeight="false" outlineLevel="0" collapsed="false">
      <c r="A57" s="7" t="s">
        <v>56</v>
      </c>
      <c r="B57" s="5"/>
    </row>
    <row r="58" customFormat="false" ht="13.5" hidden="false" customHeight="false" outlineLevel="0" collapsed="false">
      <c r="A58" s="7" t="s">
        <v>57</v>
      </c>
      <c r="B58" s="5"/>
    </row>
    <row r="59" customFormat="false" ht="13.5" hidden="false" customHeight="false" outlineLevel="0" collapsed="false">
      <c r="A59" s="7" t="s">
        <v>58</v>
      </c>
      <c r="B59" s="5"/>
    </row>
    <row r="60" customFormat="false" ht="13.5" hidden="false" customHeight="false" outlineLevel="0" collapsed="false">
      <c r="A60" s="7" t="s">
        <v>59</v>
      </c>
      <c r="B60" s="5"/>
    </row>
    <row r="61" customFormat="false" ht="13.5" hidden="false" customHeight="false" outlineLevel="0" collapsed="false">
      <c r="A61" s="7" t="s">
        <v>60</v>
      </c>
      <c r="B61" s="5"/>
    </row>
    <row r="62" customFormat="false" ht="13.5" hidden="false" customHeight="false" outlineLevel="0" collapsed="false">
      <c r="A62" s="7" t="s">
        <v>61</v>
      </c>
      <c r="B62" s="5"/>
    </row>
    <row r="63" customFormat="false" ht="13.5" hidden="false" customHeight="false" outlineLevel="0" collapsed="false">
      <c r="A63" s="7" t="s">
        <v>62</v>
      </c>
      <c r="B63" s="5"/>
    </row>
    <row r="64" customFormat="false" ht="13.5" hidden="false" customHeight="false" outlineLevel="0" collapsed="false">
      <c r="A64" s="7" t="s">
        <v>63</v>
      </c>
      <c r="B64" s="5"/>
    </row>
    <row r="65" customFormat="false" ht="13.5" hidden="false" customHeight="false" outlineLevel="0" collapsed="false">
      <c r="A65" s="7" t="s">
        <v>64</v>
      </c>
      <c r="B65" s="5"/>
    </row>
    <row r="66" customFormat="false" ht="13.5" hidden="false" customHeight="false" outlineLevel="0" collapsed="false">
      <c r="A66" s="7" t="s">
        <v>65</v>
      </c>
      <c r="B66" s="5"/>
    </row>
    <row r="67" customFormat="false" ht="13.5" hidden="false" customHeight="false" outlineLevel="0" collapsed="false">
      <c r="A67" s="7" t="s">
        <v>66</v>
      </c>
      <c r="B67" s="5"/>
    </row>
    <row r="68" customFormat="false" ht="13.5" hidden="false" customHeight="false" outlineLevel="0" collapsed="false">
      <c r="A68" s="7" t="s">
        <v>67</v>
      </c>
      <c r="B68" s="5"/>
    </row>
    <row r="69" customFormat="false" ht="13.5" hidden="false" customHeight="false" outlineLevel="0" collapsed="false">
      <c r="A69" s="7" t="s">
        <v>68</v>
      </c>
      <c r="B69" s="5"/>
    </row>
    <row r="70" customFormat="false" ht="13.5" hidden="false" customHeight="false" outlineLevel="0" collapsed="false">
      <c r="A70" s="7" t="s">
        <v>69</v>
      </c>
      <c r="B70" s="5"/>
    </row>
    <row r="71" customFormat="false" ht="13.5" hidden="false" customHeight="false" outlineLevel="0" collapsed="false">
      <c r="A71" s="7" t="s">
        <v>70</v>
      </c>
      <c r="B71" s="5"/>
    </row>
    <row r="72" customFormat="false" ht="13.5" hidden="false" customHeight="false" outlineLevel="0" collapsed="false">
      <c r="A72" s="7" t="s">
        <v>71</v>
      </c>
      <c r="B72" s="5"/>
    </row>
    <row r="73" customFormat="false" ht="13.5" hidden="false" customHeight="false" outlineLevel="0" collapsed="false">
      <c r="A73" s="7" t="s">
        <v>72</v>
      </c>
      <c r="B73" s="5"/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2" activeCellId="0" sqref="B2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3.62"/>
    <col collapsed="false" customWidth="true" hidden="false" outlineLevel="0" max="5" min="5" style="0" width="3.99"/>
    <col collapsed="false" customWidth="true" hidden="true" outlineLevel="0" max="36" min="36" style="0" width="8.12"/>
  </cols>
  <sheetData>
    <row r="1" customFormat="false" ht="13.5" hidden="false" customHeight="false" outlineLevel="0" collapsed="false">
      <c r="A1" s="8"/>
      <c r="B1" s="8"/>
      <c r="C1" s="9" t="s">
        <v>73</v>
      </c>
    </row>
    <row r="2" customFormat="false" ht="13.5" hidden="false" customHeight="false" outlineLevel="0" collapsed="false">
      <c r="A2" s="10" t="s">
        <v>74</v>
      </c>
      <c r="B2" s="11"/>
      <c r="C2" s="12" t="s">
        <v>75</v>
      </c>
      <c r="D2" s="12"/>
      <c r="E2" s="13" t="n">
        <v>1</v>
      </c>
      <c r="F2" s="13" t="n">
        <v>2</v>
      </c>
      <c r="G2" s="13" t="n">
        <v>3</v>
      </c>
      <c r="H2" s="14" t="n">
        <v>4</v>
      </c>
      <c r="I2" s="15" t="n">
        <v>5</v>
      </c>
      <c r="J2" s="13" t="n">
        <v>6</v>
      </c>
      <c r="K2" s="13" t="n">
        <v>7</v>
      </c>
      <c r="L2" s="13" t="n">
        <v>8</v>
      </c>
      <c r="M2" s="13" t="n">
        <v>9</v>
      </c>
      <c r="N2" s="13" t="n">
        <v>10</v>
      </c>
      <c r="O2" s="13" t="n">
        <v>11</v>
      </c>
      <c r="P2" s="13" t="n">
        <v>12</v>
      </c>
      <c r="Q2" s="13" t="n">
        <v>13</v>
      </c>
      <c r="R2" s="16" t="n">
        <v>14</v>
      </c>
      <c r="S2" s="17" t="n">
        <v>15</v>
      </c>
      <c r="T2" s="13" t="n">
        <v>16</v>
      </c>
      <c r="U2" s="13" t="n">
        <v>17</v>
      </c>
      <c r="V2" s="14" t="n">
        <v>18</v>
      </c>
      <c r="W2" s="15" t="n">
        <v>19</v>
      </c>
      <c r="X2" s="13" t="n">
        <v>20</v>
      </c>
      <c r="Y2" s="13" t="n">
        <v>21</v>
      </c>
      <c r="Z2" s="13" t="n">
        <v>22</v>
      </c>
      <c r="AA2" s="13" t="n">
        <v>23</v>
      </c>
      <c r="AB2" s="13" t="n">
        <v>24</v>
      </c>
      <c r="AC2" s="16" t="n">
        <v>25</v>
      </c>
      <c r="AD2" s="17" t="n">
        <v>26</v>
      </c>
    </row>
    <row r="3" customFormat="false" ht="116.25" hidden="false" customHeight="true" outlineLevel="0" collapsed="false">
      <c r="A3" s="18" t="s">
        <v>4</v>
      </c>
      <c r="B3" s="18"/>
      <c r="C3" s="12"/>
      <c r="D3" s="12"/>
      <c r="E3" s="19" t="s">
        <v>76</v>
      </c>
      <c r="F3" s="19" t="s">
        <v>77</v>
      </c>
      <c r="G3" s="19" t="s">
        <v>78</v>
      </c>
      <c r="H3" s="20" t="s">
        <v>79</v>
      </c>
      <c r="I3" s="21" t="s">
        <v>80</v>
      </c>
      <c r="J3" s="19" t="s">
        <v>81</v>
      </c>
      <c r="K3" s="19" t="s">
        <v>82</v>
      </c>
      <c r="L3" s="19" t="s">
        <v>83</v>
      </c>
      <c r="M3" s="19" t="s">
        <v>84</v>
      </c>
      <c r="N3" s="19" t="s">
        <v>85</v>
      </c>
      <c r="O3" s="19" t="s">
        <v>86</v>
      </c>
      <c r="P3" s="19" t="s">
        <v>87</v>
      </c>
      <c r="Q3" s="19" t="s">
        <v>88</v>
      </c>
      <c r="R3" s="22" t="s">
        <v>89</v>
      </c>
      <c r="S3" s="23" t="s">
        <v>90</v>
      </c>
      <c r="T3" s="19" t="s">
        <v>91</v>
      </c>
      <c r="U3" s="19" t="s">
        <v>77</v>
      </c>
      <c r="V3" s="20" t="s">
        <v>92</v>
      </c>
      <c r="W3" s="21" t="s">
        <v>93</v>
      </c>
      <c r="X3" s="19" t="s">
        <v>94</v>
      </c>
      <c r="Y3" s="19" t="s">
        <v>83</v>
      </c>
      <c r="Z3" s="19" t="s">
        <v>95</v>
      </c>
      <c r="AA3" s="19" t="s">
        <v>96</v>
      </c>
      <c r="AB3" s="19" t="s">
        <v>97</v>
      </c>
      <c r="AC3" s="22" t="s">
        <v>98</v>
      </c>
      <c r="AD3" s="23" t="s">
        <v>99</v>
      </c>
    </row>
    <row r="4" customFormat="false" ht="21.75" hidden="false" customHeight="false" outlineLevel="0" collapsed="false">
      <c r="A4" s="18"/>
      <c r="B4" s="18"/>
      <c r="C4" s="12"/>
      <c r="D4" s="12"/>
      <c r="E4" s="24" t="s">
        <v>100</v>
      </c>
      <c r="F4" s="24"/>
      <c r="G4" s="24"/>
      <c r="H4" s="24"/>
      <c r="I4" s="25" t="s">
        <v>101</v>
      </c>
      <c r="J4" s="25"/>
      <c r="K4" s="25"/>
      <c r="L4" s="25"/>
      <c r="M4" s="25"/>
      <c r="N4" s="25"/>
      <c r="O4" s="25"/>
      <c r="P4" s="25"/>
      <c r="Q4" s="25"/>
      <c r="R4" s="25"/>
      <c r="S4" s="26" t="s">
        <v>102</v>
      </c>
      <c r="T4" s="26"/>
      <c r="U4" s="26"/>
      <c r="V4" s="26"/>
      <c r="W4" s="25" t="s">
        <v>103</v>
      </c>
      <c r="X4" s="25"/>
      <c r="Y4" s="25"/>
      <c r="Z4" s="25"/>
      <c r="AA4" s="25"/>
      <c r="AB4" s="25"/>
      <c r="AC4" s="25"/>
      <c r="AD4" s="27" t="s">
        <v>104</v>
      </c>
    </row>
    <row r="5" customFormat="false" ht="14.25" hidden="false" customHeight="true" outlineLevel="0" collapsed="false">
      <c r="A5" s="28" t="s">
        <v>105</v>
      </c>
      <c r="B5" s="29"/>
      <c r="C5" s="30" t="s">
        <v>106</v>
      </c>
      <c r="D5" s="29" t="n">
        <v>6</v>
      </c>
      <c r="E5" s="31"/>
      <c r="F5" s="31"/>
      <c r="G5" s="31"/>
      <c r="H5" s="32"/>
      <c r="I5" s="33"/>
      <c r="J5" s="34"/>
      <c r="K5" s="34"/>
      <c r="L5" s="35"/>
      <c r="M5" s="34"/>
      <c r="N5" s="35"/>
      <c r="O5" s="34"/>
      <c r="P5" s="34"/>
      <c r="Q5" s="34"/>
      <c r="R5" s="36"/>
      <c r="S5" s="37"/>
      <c r="T5" s="31"/>
      <c r="U5" s="31"/>
      <c r="V5" s="32"/>
      <c r="W5" s="33"/>
      <c r="X5" s="34"/>
      <c r="Y5" s="35"/>
      <c r="Z5" s="34"/>
      <c r="AA5" s="34"/>
      <c r="AB5" s="34"/>
      <c r="AC5" s="36"/>
      <c r="AD5" s="38"/>
    </row>
    <row r="6" customFormat="false" ht="13.5" hidden="false" customHeight="false" outlineLevel="0" collapsed="false">
      <c r="A6" s="39" t="s">
        <v>107</v>
      </c>
      <c r="B6" s="40"/>
      <c r="C6" s="30"/>
      <c r="D6" s="13" t="n">
        <v>5</v>
      </c>
      <c r="E6" s="31"/>
      <c r="F6" s="31"/>
      <c r="G6" s="31"/>
      <c r="H6" s="32"/>
      <c r="I6" s="41"/>
      <c r="J6" s="31"/>
      <c r="K6" s="31"/>
      <c r="L6" s="35"/>
      <c r="M6" s="31"/>
      <c r="N6" s="35"/>
      <c r="O6" s="31"/>
      <c r="P6" s="31"/>
      <c r="Q6" s="31"/>
      <c r="R6" s="42"/>
      <c r="S6" s="37"/>
      <c r="T6" s="31"/>
      <c r="U6" s="31"/>
      <c r="V6" s="32"/>
      <c r="W6" s="41"/>
      <c r="X6" s="31"/>
      <c r="Y6" s="35"/>
      <c r="Z6" s="31"/>
      <c r="AA6" s="31"/>
      <c r="AB6" s="31"/>
      <c r="AC6" s="42"/>
      <c r="AD6" s="38"/>
    </row>
    <row r="7" customFormat="false" ht="13.5" hidden="false" customHeight="false" outlineLevel="0" collapsed="false">
      <c r="A7" s="43" t="s">
        <v>108</v>
      </c>
      <c r="B7" s="44"/>
      <c r="C7" s="30"/>
      <c r="D7" s="13" t="n">
        <v>4</v>
      </c>
      <c r="E7" s="45"/>
      <c r="F7" s="45"/>
      <c r="G7" s="31"/>
      <c r="H7" s="46"/>
      <c r="I7" s="41"/>
      <c r="J7" s="31"/>
      <c r="K7" s="31"/>
      <c r="L7" s="35"/>
      <c r="M7" s="31"/>
      <c r="N7" s="35"/>
      <c r="O7" s="31"/>
      <c r="P7" s="45"/>
      <c r="Q7" s="31"/>
      <c r="R7" s="42"/>
      <c r="S7" s="47"/>
      <c r="T7" s="45"/>
      <c r="U7" s="45"/>
      <c r="V7" s="32"/>
      <c r="W7" s="41"/>
      <c r="X7" s="31"/>
      <c r="Y7" s="35"/>
      <c r="Z7" s="31"/>
      <c r="AA7" s="31"/>
      <c r="AB7" s="31"/>
      <c r="AC7" s="42"/>
      <c r="AD7" s="38"/>
    </row>
    <row r="8" customFormat="false" ht="13.5" hidden="false" customHeight="false" outlineLevel="0" collapsed="false">
      <c r="A8" s="43" t="s">
        <v>109</v>
      </c>
      <c r="B8" s="44"/>
      <c r="C8" s="30"/>
      <c r="D8" s="13" t="n">
        <v>3</v>
      </c>
      <c r="E8" s="48"/>
      <c r="F8" s="48"/>
      <c r="G8" s="31"/>
      <c r="H8" s="49"/>
      <c r="I8" s="41"/>
      <c r="J8" s="31"/>
      <c r="K8" s="31"/>
      <c r="L8" s="35"/>
      <c r="M8" s="31"/>
      <c r="N8" s="35"/>
      <c r="O8" s="31"/>
      <c r="P8" s="45"/>
      <c r="Q8" s="31"/>
      <c r="R8" s="42"/>
      <c r="S8" s="50"/>
      <c r="T8" s="48"/>
      <c r="U8" s="48"/>
      <c r="V8" s="32"/>
      <c r="W8" s="41"/>
      <c r="X8" s="31"/>
      <c r="Y8" s="35"/>
      <c r="Z8" s="45"/>
      <c r="AA8" s="31"/>
      <c r="AB8" s="31"/>
      <c r="AC8" s="42"/>
      <c r="AD8" s="38"/>
    </row>
    <row r="9" customFormat="false" ht="13.5" hidden="false" customHeight="false" outlineLevel="0" collapsed="false">
      <c r="A9" s="43"/>
      <c r="B9" s="44"/>
      <c r="C9" s="30"/>
      <c r="D9" s="13" t="n">
        <v>2</v>
      </c>
      <c r="E9" s="45"/>
      <c r="F9" s="45"/>
      <c r="G9" s="31"/>
      <c r="H9" s="46"/>
      <c r="I9" s="41"/>
      <c r="J9" s="31"/>
      <c r="K9" s="31"/>
      <c r="L9" s="35"/>
      <c r="M9" s="31"/>
      <c r="N9" s="35"/>
      <c r="O9" s="31"/>
      <c r="P9" s="45"/>
      <c r="Q9" s="31"/>
      <c r="R9" s="42"/>
      <c r="S9" s="47"/>
      <c r="T9" s="45"/>
      <c r="U9" s="45"/>
      <c r="V9" s="32"/>
      <c r="W9" s="41"/>
      <c r="X9" s="31"/>
      <c r="Y9" s="35"/>
      <c r="Z9" s="45"/>
      <c r="AA9" s="31"/>
      <c r="AB9" s="31"/>
      <c r="AC9" s="42"/>
      <c r="AD9" s="38"/>
    </row>
    <row r="10" customFormat="false" ht="13.5" hidden="false" customHeight="false" outlineLevel="0" collapsed="false">
      <c r="A10" s="43"/>
      <c r="B10" s="44"/>
      <c r="C10" s="30"/>
      <c r="D10" s="13" t="n">
        <v>1</v>
      </c>
      <c r="E10" s="31"/>
      <c r="F10" s="31"/>
      <c r="G10" s="31"/>
      <c r="H10" s="32"/>
      <c r="I10" s="41"/>
      <c r="J10" s="31"/>
      <c r="K10" s="31"/>
      <c r="L10" s="35"/>
      <c r="M10" s="31"/>
      <c r="N10" s="35"/>
      <c r="O10" s="31"/>
      <c r="P10" s="31"/>
      <c r="Q10" s="31"/>
      <c r="R10" s="42"/>
      <c r="S10" s="37"/>
      <c r="T10" s="31"/>
      <c r="U10" s="31"/>
      <c r="V10" s="32"/>
      <c r="W10" s="41"/>
      <c r="X10" s="31"/>
      <c r="Y10" s="35"/>
      <c r="Z10" s="31"/>
      <c r="AA10" s="31"/>
      <c r="AB10" s="31"/>
      <c r="AC10" s="42"/>
      <c r="AD10" s="38"/>
    </row>
    <row r="11" customFormat="false" ht="14.25" hidden="false" customHeight="false" outlineLevel="0" collapsed="false">
      <c r="A11" s="43"/>
      <c r="B11" s="44"/>
      <c r="C11" s="51" t="s">
        <v>110</v>
      </c>
      <c r="D11" s="51"/>
      <c r="E11" s="31"/>
      <c r="F11" s="31"/>
      <c r="G11" s="31"/>
      <c r="H11" s="32"/>
      <c r="I11" s="41"/>
      <c r="J11" s="31"/>
      <c r="K11" s="31"/>
      <c r="L11" s="35"/>
      <c r="M11" s="31"/>
      <c r="N11" s="35"/>
      <c r="O11" s="31"/>
      <c r="P11" s="31"/>
      <c r="Q11" s="31"/>
      <c r="R11" s="42"/>
      <c r="S11" s="37"/>
      <c r="T11" s="31"/>
      <c r="U11" s="31"/>
      <c r="V11" s="32"/>
      <c r="W11" s="41"/>
      <c r="X11" s="31"/>
      <c r="Y11" s="35"/>
      <c r="Z11" s="31"/>
      <c r="AA11" s="31"/>
      <c r="AB11" s="31"/>
      <c r="AC11" s="42"/>
      <c r="AD11" s="38"/>
      <c r="AJ11" s="52" t="str">
        <f aca="false">IF(AND(N11="",AND(N10="",AND(N9="",AND(N8="",AND(N7="",AND(N5="",N6="")))))),"",SUM(N5:N11))</f>
        <v/>
      </c>
    </row>
    <row r="12" customFormat="false" ht="14.25" hidden="false" customHeight="false" outlineLevel="0" collapsed="false">
      <c r="A12" s="53"/>
      <c r="B12" s="54"/>
      <c r="C12" s="55" t="s">
        <v>111</v>
      </c>
      <c r="D12" s="55"/>
      <c r="E12" s="56" t="str">
        <f aca="false">IF(AND(E11="",AND(E10="",AND(E9="",AND(E8="",AND(E7="",AND(E5="",E6="")))))),"",SUM(E5:E11))</f>
        <v/>
      </c>
      <c r="F12" s="56" t="str">
        <f aca="false">IF(AND(F11="",AND(F10="",AND(F9="",AND(F8="",AND(F7="",AND(F5="",F6="")))))),"",SUM(F5:F11))</f>
        <v/>
      </c>
      <c r="G12" s="56" t="str">
        <f aca="false">IF(AND(G11="",AND(G10="",AND(G9="",AND(G8="",AND(G7="",AND(G5="",G6="")))))),"",SUM(G5:G11))</f>
        <v/>
      </c>
      <c r="H12" s="57" t="str">
        <f aca="false">IF(AND(H11="",AND(H10="",AND(H9="",AND(H8="",AND(H7="",AND(H5="",H6="")))))),"",SUM(H5:H11))</f>
        <v/>
      </c>
      <c r="I12" s="58" t="str">
        <f aca="false">IF(AND(I11="",AND(I10="",AND(I9="",AND(I8="",AND(I7="",AND(I5="",I6="")))))),"",SUM(I5:I11))</f>
        <v/>
      </c>
      <c r="J12" s="56" t="str">
        <f aca="false">IF(AND(J11="",AND(J10="",AND(J9="",AND(J8="",AND(J7="",AND(J5="",J6="")))))),"",SUM(J5:J11))</f>
        <v/>
      </c>
      <c r="K12" s="56" t="str">
        <f aca="false">IF(AND(K11="",AND(K10="",AND(K9="",AND(K8="",AND(K7="",AND(K5="",K6="")))))),"",SUM(K5:K11))</f>
        <v/>
      </c>
      <c r="L12" s="56" t="str">
        <f aca="false">IF(AND(L11="",AND(L10="",AND(L9="",AND(L8="",AND(L7="",AND(L5="",L6="")))))),"",SUM(L5:L11))</f>
        <v/>
      </c>
      <c r="M12" s="56" t="str">
        <f aca="false">IF(AND(M11="",AND(M10="",AND(M9="",AND(M8="",AND(M7="",AND(M5="",M6="")))))),"",SUM(M5:M11))</f>
        <v/>
      </c>
      <c r="N12" s="56" t="str">
        <f aca="false">IF(AND(N11="",AND(N10="",AND(N9="",AND(N8="",AND(N7="",AND(N6="",N5="")))))),"",SUM(N5:N11))</f>
        <v/>
      </c>
      <c r="O12" s="56" t="str">
        <f aca="false">IF(AND(O11="",AND(O10="",AND(O9="",AND(O8="",AND(O7="",AND(O5="",O6="")))))),"",SUM(O5:O11))</f>
        <v/>
      </c>
      <c r="P12" s="56" t="str">
        <f aca="false">IF(AND(P11="",AND(P10="",AND(P9="",AND(P8="",AND(P7="",AND(P5="",P6="")))))),"",SUM(P5:P11))</f>
        <v/>
      </c>
      <c r="Q12" s="56" t="str">
        <f aca="false">IF(AND(Q11="",AND(Q10="",AND(Q9="",AND(Q8="",AND(Q7="",AND(Q5="",Q6="")))))),"",SUM(Q5:Q11))</f>
        <v/>
      </c>
      <c r="R12" s="59" t="str">
        <f aca="false">IF(AND(R11="",AND(R10="",AND(R9="",AND(R8="",AND(R7="",AND(R5="",R6="")))))),"",SUM(R5:R11))</f>
        <v/>
      </c>
      <c r="S12" s="60" t="str">
        <f aca="false">IF(AND(S11="",AND(S10="",AND(S9="",AND(S8="",AND(S7="",AND(S5="",S6="")))))),"",SUM(S5:S11))</f>
        <v/>
      </c>
      <c r="T12" s="56" t="str">
        <f aca="false">IF(AND(T11="",AND(T10="",AND(T9="",AND(T8="",AND(T7="",AND(T5="",T6="")))))),"",SUM(T5:T11))</f>
        <v/>
      </c>
      <c r="U12" s="56" t="str">
        <f aca="false">IF(AND(U11="",AND(U10="",AND(U9="",AND(U8="",AND(U7="",AND(U5="",U6="")))))),"",SUM(U5:U11))</f>
        <v/>
      </c>
      <c r="V12" s="57" t="str">
        <f aca="false">IF(AND(V11="",AND(V10="",AND(V9="",AND(V8="",AND(V7="",AND(V5="",V6="")))))),"",SUM(V5:V11))</f>
        <v/>
      </c>
      <c r="W12" s="58" t="str">
        <f aca="false">IF(AND(W11="",AND(W10="",AND(W9="",AND(W8="",AND(W7="",AND(W5="",W6="")))))),"",SUM(W5:W11))</f>
        <v/>
      </c>
      <c r="X12" s="56" t="str">
        <f aca="false">IF(AND(X11="",AND(X10="",AND(X9="",AND(X8="",AND(X7="",AND(X5="",X6="")))))),"",SUM(X5:X11))</f>
        <v/>
      </c>
      <c r="Y12" s="56" t="str">
        <f aca="false">IF(AND(Y11="",AND(Y10="",AND(Y9="",AND(Y8="",AND(Y7="",AND(Y5="",Y6="")))))),"",SUM(Y5:Y11))</f>
        <v/>
      </c>
      <c r="Z12" s="56" t="str">
        <f aca="false">IF(AND(Z11="",AND(Z10="",AND(Z9="",AND(Z8="",AND(Z7="",AND(Z5="",Z6="")))))),"",SUM(Z5:Z11))</f>
        <v/>
      </c>
      <c r="AA12" s="56" t="str">
        <f aca="false">IF(AND(AA11="",AND(AA10="",AND(AA9="",AND(AA8="",AND(AA7="",AND(AA5="",AA6="")))))),"",SUM(AA5:AA11))</f>
        <v/>
      </c>
      <c r="AB12" s="56" t="str">
        <f aca="false">IF(AND(AB11="",AND(AB10="",AND(AB9="",AND(AB8="",AND(AB7="",AND(AB5="",AB6="")))))),"",SUM(AB5:AB11))</f>
        <v/>
      </c>
      <c r="AC12" s="59" t="str">
        <f aca="false">IF(AND(AC11="",AND(AC10="",AND(AC9="",AND(AC8="",AND(AC7="",AND(AC5="",AC6="")))))),"",SUM(AC5:AC11))</f>
        <v/>
      </c>
      <c r="AD12" s="60" t="str">
        <f aca="false">IF(AND(AD11="",AND(AD10="",AND(AD9="",AND(AD8="",AND(AD7="",AND(AD5="",AD6="")))))),"",SUM(AD5:AD11))</f>
        <v/>
      </c>
      <c r="AJ12" s="61"/>
    </row>
    <row r="13" customFormat="false" ht="14.25" hidden="false" customHeight="true" outlineLevel="0" collapsed="false">
      <c r="A13" s="62" t="s">
        <v>112</v>
      </c>
      <c r="B13" s="63"/>
      <c r="C13" s="30" t="s">
        <v>106</v>
      </c>
      <c r="D13" s="29" t="n">
        <v>6</v>
      </c>
      <c r="E13" s="31"/>
      <c r="F13" s="31"/>
      <c r="G13" s="31"/>
      <c r="H13" s="32"/>
      <c r="I13" s="41"/>
      <c r="J13" s="31"/>
      <c r="K13" s="31"/>
      <c r="L13" s="64"/>
      <c r="M13" s="31"/>
      <c r="N13" s="64"/>
      <c r="O13" s="31"/>
      <c r="P13" s="31"/>
      <c r="Q13" s="31"/>
      <c r="R13" s="42"/>
      <c r="S13" s="37"/>
      <c r="T13" s="31"/>
      <c r="U13" s="31"/>
      <c r="V13" s="32"/>
      <c r="W13" s="41"/>
      <c r="X13" s="31"/>
      <c r="Y13" s="64"/>
      <c r="Z13" s="31"/>
      <c r="AA13" s="31"/>
      <c r="AB13" s="31"/>
      <c r="AC13" s="42"/>
      <c r="AD13" s="65"/>
      <c r="AJ13" s="61"/>
    </row>
    <row r="14" customFormat="false" ht="13.5" hidden="false" customHeight="false" outlineLevel="0" collapsed="false">
      <c r="A14" s="39" t="s">
        <v>107</v>
      </c>
      <c r="B14" s="40"/>
      <c r="C14" s="30"/>
      <c r="D14" s="13" t="n">
        <v>5</v>
      </c>
      <c r="E14" s="31"/>
      <c r="F14" s="31"/>
      <c r="G14" s="31"/>
      <c r="H14" s="32"/>
      <c r="I14" s="41"/>
      <c r="J14" s="31"/>
      <c r="K14" s="31"/>
      <c r="L14" s="64"/>
      <c r="M14" s="48"/>
      <c r="N14" s="64"/>
      <c r="O14" s="48"/>
      <c r="P14" s="48"/>
      <c r="Q14" s="48"/>
      <c r="R14" s="66"/>
      <c r="S14" s="50"/>
      <c r="T14" s="48"/>
      <c r="U14" s="48"/>
      <c r="V14" s="49"/>
      <c r="W14" s="67"/>
      <c r="X14" s="48"/>
      <c r="Y14" s="64"/>
      <c r="Z14" s="48"/>
      <c r="AA14" s="48"/>
      <c r="AB14" s="48"/>
      <c r="AC14" s="66"/>
      <c r="AD14" s="65"/>
      <c r="AJ14" s="61"/>
    </row>
    <row r="15" customFormat="false" ht="13.5" hidden="false" customHeight="false" outlineLevel="0" collapsed="false">
      <c r="A15" s="43" t="s">
        <v>108</v>
      </c>
      <c r="B15" s="44"/>
      <c r="C15" s="30"/>
      <c r="D15" s="13" t="n">
        <v>4</v>
      </c>
      <c r="E15" s="45"/>
      <c r="F15" s="45"/>
      <c r="G15" s="48"/>
      <c r="H15" s="46"/>
      <c r="I15" s="41"/>
      <c r="J15" s="31"/>
      <c r="K15" s="31"/>
      <c r="L15" s="64"/>
      <c r="M15" s="48"/>
      <c r="N15" s="64"/>
      <c r="O15" s="48"/>
      <c r="P15" s="45"/>
      <c r="Q15" s="48"/>
      <c r="R15" s="66"/>
      <c r="S15" s="47"/>
      <c r="T15" s="45"/>
      <c r="U15" s="45"/>
      <c r="V15" s="49"/>
      <c r="W15" s="67"/>
      <c r="X15" s="48"/>
      <c r="Y15" s="64"/>
      <c r="Z15" s="48"/>
      <c r="AA15" s="48"/>
      <c r="AB15" s="48"/>
      <c r="AC15" s="66"/>
      <c r="AD15" s="65"/>
      <c r="AJ15" s="61"/>
    </row>
    <row r="16" customFormat="false" ht="13.5" hidden="false" customHeight="false" outlineLevel="0" collapsed="false">
      <c r="A16" s="43" t="s">
        <v>109</v>
      </c>
      <c r="B16" s="44"/>
      <c r="C16" s="30"/>
      <c r="D16" s="13" t="n">
        <v>3</v>
      </c>
      <c r="E16" s="48"/>
      <c r="F16" s="48"/>
      <c r="G16" s="48"/>
      <c r="H16" s="49"/>
      <c r="I16" s="41"/>
      <c r="J16" s="31"/>
      <c r="K16" s="31"/>
      <c r="L16" s="64"/>
      <c r="M16" s="48"/>
      <c r="N16" s="64"/>
      <c r="O16" s="48"/>
      <c r="P16" s="45"/>
      <c r="Q16" s="48"/>
      <c r="R16" s="66"/>
      <c r="S16" s="50"/>
      <c r="T16" s="48"/>
      <c r="U16" s="48"/>
      <c r="V16" s="49"/>
      <c r="W16" s="67"/>
      <c r="X16" s="48"/>
      <c r="Y16" s="64"/>
      <c r="Z16" s="45"/>
      <c r="AA16" s="48"/>
      <c r="AB16" s="48"/>
      <c r="AC16" s="66"/>
      <c r="AD16" s="65"/>
      <c r="AJ16" s="61"/>
    </row>
    <row r="17" customFormat="false" ht="13.5" hidden="false" customHeight="false" outlineLevel="0" collapsed="false">
      <c r="A17" s="43"/>
      <c r="B17" s="44"/>
      <c r="C17" s="30"/>
      <c r="D17" s="13" t="n">
        <v>2</v>
      </c>
      <c r="E17" s="45"/>
      <c r="F17" s="45"/>
      <c r="G17" s="48"/>
      <c r="H17" s="46"/>
      <c r="I17" s="41"/>
      <c r="J17" s="31"/>
      <c r="K17" s="31"/>
      <c r="L17" s="64"/>
      <c r="M17" s="48"/>
      <c r="N17" s="64"/>
      <c r="O17" s="48"/>
      <c r="P17" s="45"/>
      <c r="Q17" s="48"/>
      <c r="R17" s="66"/>
      <c r="S17" s="47"/>
      <c r="T17" s="45"/>
      <c r="U17" s="45"/>
      <c r="V17" s="49"/>
      <c r="W17" s="67"/>
      <c r="X17" s="48"/>
      <c r="Y17" s="64"/>
      <c r="Z17" s="45"/>
      <c r="AA17" s="48"/>
      <c r="AB17" s="48"/>
      <c r="AC17" s="66"/>
      <c r="AD17" s="65"/>
    </row>
    <row r="18" customFormat="false" ht="13.5" hidden="false" customHeight="false" outlineLevel="0" collapsed="false">
      <c r="A18" s="43"/>
      <c r="B18" s="44"/>
      <c r="C18" s="30"/>
      <c r="D18" s="13" t="n">
        <v>1</v>
      </c>
      <c r="E18" s="48"/>
      <c r="F18" s="48"/>
      <c r="G18" s="48"/>
      <c r="H18" s="49"/>
      <c r="I18" s="67"/>
      <c r="J18" s="48"/>
      <c r="K18" s="48"/>
      <c r="L18" s="64"/>
      <c r="M18" s="48"/>
      <c r="N18" s="64"/>
      <c r="O18" s="48"/>
      <c r="P18" s="48"/>
      <c r="Q18" s="48"/>
      <c r="R18" s="66"/>
      <c r="S18" s="50"/>
      <c r="T18" s="48"/>
      <c r="U18" s="48"/>
      <c r="V18" s="49"/>
      <c r="W18" s="67"/>
      <c r="X18" s="48"/>
      <c r="Y18" s="64"/>
      <c r="Z18" s="48"/>
      <c r="AA18" s="48"/>
      <c r="AB18" s="48"/>
      <c r="AC18" s="66"/>
      <c r="AD18" s="65"/>
    </row>
    <row r="19" customFormat="false" ht="14.25" hidden="false" customHeight="false" outlineLevel="0" collapsed="false">
      <c r="A19" s="43"/>
      <c r="B19" s="44"/>
      <c r="C19" s="51" t="s">
        <v>110</v>
      </c>
      <c r="D19" s="51"/>
      <c r="E19" s="48"/>
      <c r="F19" s="48"/>
      <c r="G19" s="48"/>
      <c r="H19" s="49"/>
      <c r="I19" s="67"/>
      <c r="J19" s="48"/>
      <c r="K19" s="48"/>
      <c r="L19" s="64"/>
      <c r="M19" s="68"/>
      <c r="N19" s="64"/>
      <c r="O19" s="68"/>
      <c r="P19" s="68"/>
      <c r="Q19" s="68"/>
      <c r="R19" s="69"/>
      <c r="S19" s="70"/>
      <c r="T19" s="68"/>
      <c r="U19" s="68"/>
      <c r="V19" s="71"/>
      <c r="W19" s="72"/>
      <c r="X19" s="68"/>
      <c r="Y19" s="64"/>
      <c r="Z19" s="68"/>
      <c r="AA19" s="68"/>
      <c r="AB19" s="68"/>
      <c r="AC19" s="69"/>
      <c r="AD19" s="65"/>
      <c r="AJ19" s="52" t="str">
        <f aca="false">IF(AND(N19="",AND(N18="",AND(N17="",AND(N16="",AND(N15="",AND(N14="",N13="")))))),"",SUM(N13:N19))</f>
        <v/>
      </c>
    </row>
    <row r="20" customFormat="false" ht="14.25" hidden="false" customHeight="false" outlineLevel="0" collapsed="false">
      <c r="A20" s="53"/>
      <c r="B20" s="54"/>
      <c r="C20" s="55" t="s">
        <v>111</v>
      </c>
      <c r="D20" s="55"/>
      <c r="E20" s="56" t="str">
        <f aca="false">IF(AND(E19="",AND(E18="",AND(E17="",AND(E16="",AND(E15="",AND(E14="",E13="")))))),"",SUM(E13:E19))</f>
        <v/>
      </c>
      <c r="F20" s="56" t="str">
        <f aca="false">IF(AND(F19="",AND(F18="",AND(F17="",AND(F16="",AND(F15="",AND(F14="",F13="")))))),"",SUM(F13:F19))</f>
        <v/>
      </c>
      <c r="G20" s="56" t="str">
        <f aca="false">IF(AND(G19="",AND(G18="",AND(G17="",AND(G16="",AND(G15="",AND(G14="",G13="")))))),"",SUM(G13:G19))</f>
        <v/>
      </c>
      <c r="H20" s="57" t="str">
        <f aca="false">IF(AND(H19="",AND(H18="",AND(H17="",AND(H16="",AND(H15="",AND(H14="",H13="")))))),"",SUM(H13:H19))</f>
        <v/>
      </c>
      <c r="I20" s="58" t="str">
        <f aca="false">IF(AND(I19="",AND(I18="",AND(I17="",AND(I16="",AND(I15="",AND(I14="",I13="")))))),"",SUM(I13:I19))</f>
        <v/>
      </c>
      <c r="J20" s="56" t="str">
        <f aca="false">IF(AND(J19="",AND(J18="",AND(J17="",AND(J16="",AND(J15="",AND(J14="",J13="")))))),"",SUM(J13:J19))</f>
        <v/>
      </c>
      <c r="K20" s="56" t="str">
        <f aca="false">IF(AND(K19="",AND(K18="",AND(K17="",AND(K16="",AND(K15="",AND(K14="",K13="")))))),"",SUM(K13:K19))</f>
        <v/>
      </c>
      <c r="L20" s="56" t="str">
        <f aca="false">IF(AND(L19="",AND(L18="",AND(L17="",AND(L16="",AND(L15="",AND(L14="",L13="")))))),"",SUM(L13:L19))</f>
        <v/>
      </c>
      <c r="M20" s="56" t="str">
        <f aca="false">IF(AND(M19="",AND(M18="",AND(M17="",AND(M16="",AND(M15="",AND(M14="",M13="")))))),"",SUM(M13:M19))</f>
        <v/>
      </c>
      <c r="N20" s="56" t="str">
        <f aca="false">IF(AND(N19="",AND(N18="",AND(N17="",AND(N16="",AND(N15="",AND(N14="",N13="")))))),"",SUM(N13:N19))</f>
        <v/>
      </c>
      <c r="O20" s="56" t="str">
        <f aca="false">IF(AND(O19="",AND(O18="",AND(O17="",AND(O16="",AND(O15="",AND(O14="",O13="")))))),"",SUM(O13:O19))</f>
        <v/>
      </c>
      <c r="P20" s="56" t="str">
        <f aca="false">IF(AND(P19="",AND(P18="",AND(P17="",AND(P16="",AND(P15="",AND(P14="",P13="")))))),"",SUM(P13:P19))</f>
        <v/>
      </c>
      <c r="Q20" s="56" t="str">
        <f aca="false">IF(AND(Q19="",AND(Q18="",AND(Q17="",AND(Q16="",AND(Q15="",AND(Q14="",Q13="")))))),"",SUM(Q13:Q19))</f>
        <v/>
      </c>
      <c r="R20" s="59" t="str">
        <f aca="false">IF(AND(R19="",AND(R18="",AND(R17="",AND(R16="",AND(R15="",AND(R14="",R13="")))))),"",SUM(R13:R19))</f>
        <v/>
      </c>
      <c r="S20" s="60" t="str">
        <f aca="false">IF(AND(S19="",AND(S18="",AND(S17="",AND(S16="",AND(S15="",AND(S14="",S13="")))))),"",SUM(S13:S19))</f>
        <v/>
      </c>
      <c r="T20" s="56" t="str">
        <f aca="false">IF(AND(T19="",AND(T18="",AND(T17="",AND(T16="",AND(T15="",AND(T14="",T13="")))))),"",SUM(T13:T19))</f>
        <v/>
      </c>
      <c r="U20" s="56" t="str">
        <f aca="false">IF(AND(U19="",AND(U18="",AND(U17="",AND(U16="",AND(U15="",AND(U14="",U13="")))))),"",SUM(U13:U19))</f>
        <v/>
      </c>
      <c r="V20" s="57" t="str">
        <f aca="false">IF(AND(V19="",AND(V18="",AND(V17="",AND(V16="",AND(V15="",AND(V14="",V13="")))))),"",SUM(V13:V19))</f>
        <v/>
      </c>
      <c r="W20" s="58" t="str">
        <f aca="false">IF(AND(W19="",AND(W18="",AND(W17="",AND(W16="",AND(W15="",AND(W14="",W13="")))))),"",SUM(W13:W19))</f>
        <v/>
      </c>
      <c r="X20" s="56" t="str">
        <f aca="false">IF(AND(X19="",AND(X18="",AND(X17="",AND(X16="",AND(X15="",AND(X14="",X13="")))))),"",SUM(X13:X19))</f>
        <v/>
      </c>
      <c r="Y20" s="56" t="str">
        <f aca="false">IF(AND(Y19="",AND(Y18="",AND(Y17="",AND(Y16="",AND(Y15="",AND(Y14="",Y13="")))))),"",SUM(Y13:Y19))</f>
        <v/>
      </c>
      <c r="Z20" s="56" t="str">
        <f aca="false">IF(AND(Z19="",AND(Z18="",AND(Z17="",AND(Z16="",AND(Z15="",AND(Z14="",Z13="")))))),"",SUM(Z13:Z19))</f>
        <v/>
      </c>
      <c r="AA20" s="56" t="str">
        <f aca="false">IF(AND(AA19="",AND(AA18="",AND(AA17="",AND(AA16="",AND(AA15="",AND(AA14="",AA13="")))))),"",SUM(AA13:AA19))</f>
        <v/>
      </c>
      <c r="AB20" s="56" t="str">
        <f aca="false">IF(AND(AB19="",AND(AB18="",AND(AB17="",AND(AB16="",AND(AB15="",AND(AB14="",AB13="")))))),"",SUM(AB13:AB19))</f>
        <v/>
      </c>
      <c r="AC20" s="59" t="str">
        <f aca="false">IF(AND(AC19="",AND(AC18="",AND(AC17="",AND(AC16="",AND(AC15="",AND(AC14="",AC13="")))))),"",SUM(AC13:AC19))</f>
        <v/>
      </c>
      <c r="AD20" s="60" t="str">
        <f aca="false">IF(AND(AD19="",AND(AD18="",AND(AD17="",AND(AD16="",AND(AD15="",AND(AD14="",AD13="")))))),"",SUM(AD13:AD19))</f>
        <v/>
      </c>
    </row>
    <row r="21" customFormat="false" ht="14.25" hidden="false" customHeight="true" outlineLevel="0" collapsed="false">
      <c r="A21" s="62" t="s">
        <v>113</v>
      </c>
      <c r="B21" s="63"/>
      <c r="C21" s="30" t="s">
        <v>106</v>
      </c>
      <c r="D21" s="29" t="n">
        <v>6</v>
      </c>
      <c r="E21" s="31"/>
      <c r="F21" s="31"/>
      <c r="G21" s="31"/>
      <c r="H21" s="32"/>
      <c r="I21" s="41"/>
      <c r="J21" s="31"/>
      <c r="K21" s="31"/>
      <c r="L21" s="64"/>
      <c r="M21" s="31"/>
      <c r="N21" s="64"/>
      <c r="O21" s="31"/>
      <c r="P21" s="31"/>
      <c r="Q21" s="31"/>
      <c r="R21" s="42"/>
      <c r="S21" s="37"/>
      <c r="T21" s="31"/>
      <c r="U21" s="31"/>
      <c r="V21" s="32"/>
      <c r="W21" s="41"/>
      <c r="X21" s="31"/>
      <c r="Y21" s="64"/>
      <c r="Z21" s="31"/>
      <c r="AA21" s="31"/>
      <c r="AB21" s="31"/>
      <c r="AC21" s="42"/>
      <c r="AD21" s="65"/>
    </row>
    <row r="22" customFormat="false" ht="13.5" hidden="false" customHeight="false" outlineLevel="0" collapsed="false">
      <c r="A22" s="39" t="s">
        <v>107</v>
      </c>
      <c r="B22" s="40"/>
      <c r="C22" s="30"/>
      <c r="D22" s="13" t="n">
        <v>5</v>
      </c>
      <c r="E22" s="31"/>
      <c r="F22" s="31"/>
      <c r="G22" s="31"/>
      <c r="H22" s="32"/>
      <c r="I22" s="41"/>
      <c r="J22" s="31"/>
      <c r="K22" s="31"/>
      <c r="L22" s="64"/>
      <c r="M22" s="48"/>
      <c r="N22" s="64"/>
      <c r="O22" s="48"/>
      <c r="P22" s="48"/>
      <c r="Q22" s="48"/>
      <c r="R22" s="66"/>
      <c r="S22" s="50"/>
      <c r="T22" s="48"/>
      <c r="U22" s="48"/>
      <c r="V22" s="49"/>
      <c r="W22" s="67"/>
      <c r="X22" s="48"/>
      <c r="Y22" s="64"/>
      <c r="Z22" s="48"/>
      <c r="AA22" s="48"/>
      <c r="AB22" s="48"/>
      <c r="AC22" s="66"/>
      <c r="AD22" s="65"/>
    </row>
    <row r="23" customFormat="false" ht="13.5" hidden="false" customHeight="false" outlineLevel="0" collapsed="false">
      <c r="A23" s="43" t="s">
        <v>108</v>
      </c>
      <c r="B23" s="44"/>
      <c r="C23" s="30"/>
      <c r="D23" s="13" t="n">
        <v>4</v>
      </c>
      <c r="E23" s="45"/>
      <c r="F23" s="45"/>
      <c r="G23" s="48"/>
      <c r="H23" s="46"/>
      <c r="I23" s="67"/>
      <c r="J23" s="48"/>
      <c r="K23" s="48"/>
      <c r="L23" s="64"/>
      <c r="M23" s="48"/>
      <c r="N23" s="64"/>
      <c r="O23" s="48"/>
      <c r="P23" s="45"/>
      <c r="Q23" s="48"/>
      <c r="R23" s="66"/>
      <c r="S23" s="47"/>
      <c r="T23" s="45"/>
      <c r="U23" s="45"/>
      <c r="V23" s="49"/>
      <c r="W23" s="67"/>
      <c r="X23" s="48"/>
      <c r="Y23" s="64"/>
      <c r="Z23" s="48"/>
      <c r="AA23" s="48"/>
      <c r="AB23" s="48"/>
      <c r="AC23" s="66"/>
      <c r="AD23" s="65"/>
    </row>
    <row r="24" customFormat="false" ht="13.5" hidden="false" customHeight="false" outlineLevel="0" collapsed="false">
      <c r="A24" s="43" t="s">
        <v>109</v>
      </c>
      <c r="B24" s="44"/>
      <c r="C24" s="30"/>
      <c r="D24" s="13" t="n">
        <v>3</v>
      </c>
      <c r="E24" s="48"/>
      <c r="F24" s="48"/>
      <c r="G24" s="48"/>
      <c r="H24" s="49"/>
      <c r="I24" s="67"/>
      <c r="J24" s="48"/>
      <c r="K24" s="48"/>
      <c r="L24" s="64"/>
      <c r="M24" s="48"/>
      <c r="N24" s="64"/>
      <c r="O24" s="48"/>
      <c r="P24" s="45"/>
      <c r="Q24" s="48"/>
      <c r="R24" s="66"/>
      <c r="S24" s="50"/>
      <c r="T24" s="48"/>
      <c r="U24" s="48"/>
      <c r="V24" s="49"/>
      <c r="W24" s="67"/>
      <c r="X24" s="48"/>
      <c r="Y24" s="64"/>
      <c r="Z24" s="45"/>
      <c r="AA24" s="48"/>
      <c r="AB24" s="48"/>
      <c r="AC24" s="66"/>
      <c r="AD24" s="65"/>
    </row>
    <row r="25" customFormat="false" ht="13.5" hidden="false" customHeight="false" outlineLevel="0" collapsed="false">
      <c r="A25" s="43"/>
      <c r="B25" s="44"/>
      <c r="C25" s="30"/>
      <c r="D25" s="13" t="n">
        <v>2</v>
      </c>
      <c r="E25" s="45"/>
      <c r="F25" s="45"/>
      <c r="G25" s="48"/>
      <c r="H25" s="46"/>
      <c r="I25" s="67"/>
      <c r="J25" s="48"/>
      <c r="K25" s="48"/>
      <c r="L25" s="64"/>
      <c r="M25" s="48"/>
      <c r="N25" s="64"/>
      <c r="O25" s="48"/>
      <c r="P25" s="45"/>
      <c r="Q25" s="48"/>
      <c r="R25" s="66"/>
      <c r="S25" s="47"/>
      <c r="T25" s="45"/>
      <c r="U25" s="45"/>
      <c r="V25" s="49"/>
      <c r="W25" s="67"/>
      <c r="X25" s="48"/>
      <c r="Y25" s="64"/>
      <c r="Z25" s="45"/>
      <c r="AA25" s="48"/>
      <c r="AB25" s="48"/>
      <c r="AC25" s="66"/>
      <c r="AD25" s="65"/>
    </row>
    <row r="26" customFormat="false" ht="13.5" hidden="false" customHeight="false" outlineLevel="0" collapsed="false">
      <c r="A26" s="43"/>
      <c r="B26" s="44"/>
      <c r="C26" s="30"/>
      <c r="D26" s="13" t="n">
        <v>1</v>
      </c>
      <c r="E26" s="48"/>
      <c r="F26" s="48"/>
      <c r="G26" s="48"/>
      <c r="H26" s="49"/>
      <c r="I26" s="67"/>
      <c r="J26" s="48"/>
      <c r="K26" s="48"/>
      <c r="L26" s="64"/>
      <c r="M26" s="48"/>
      <c r="N26" s="64"/>
      <c r="O26" s="48"/>
      <c r="P26" s="48"/>
      <c r="Q26" s="48"/>
      <c r="R26" s="66"/>
      <c r="S26" s="50"/>
      <c r="T26" s="48"/>
      <c r="U26" s="48"/>
      <c r="V26" s="49"/>
      <c r="W26" s="67"/>
      <c r="X26" s="48"/>
      <c r="Y26" s="64"/>
      <c r="Z26" s="48"/>
      <c r="AA26" s="48"/>
      <c r="AB26" s="48"/>
      <c r="AC26" s="66"/>
      <c r="AD26" s="65"/>
    </row>
    <row r="27" customFormat="false" ht="14.25" hidden="false" customHeight="false" outlineLevel="0" collapsed="false">
      <c r="A27" s="43"/>
      <c r="B27" s="44"/>
      <c r="C27" s="51" t="s">
        <v>110</v>
      </c>
      <c r="D27" s="51"/>
      <c r="E27" s="68"/>
      <c r="F27" s="48"/>
      <c r="G27" s="48"/>
      <c r="H27" s="49"/>
      <c r="I27" s="67"/>
      <c r="J27" s="48"/>
      <c r="K27" s="48"/>
      <c r="L27" s="64"/>
      <c r="M27" s="68"/>
      <c r="N27" s="64"/>
      <c r="O27" s="68"/>
      <c r="P27" s="68"/>
      <c r="Q27" s="68"/>
      <c r="R27" s="69"/>
      <c r="S27" s="70"/>
      <c r="T27" s="68"/>
      <c r="U27" s="68"/>
      <c r="V27" s="71"/>
      <c r="W27" s="72"/>
      <c r="X27" s="68"/>
      <c r="Y27" s="64"/>
      <c r="Z27" s="68"/>
      <c r="AA27" s="68"/>
      <c r="AB27" s="68"/>
      <c r="AC27" s="69"/>
      <c r="AD27" s="65"/>
      <c r="AJ27" s="52" t="str">
        <f aca="false">IF(AND(N27="",AND(N26="",AND(N25="",AND(N24="",AND(N23="",AND(N22="",N21="")))))),"",SUM(N21:N27))</f>
        <v/>
      </c>
    </row>
    <row r="28" customFormat="false" ht="14.25" hidden="false" customHeight="false" outlineLevel="0" collapsed="false">
      <c r="A28" s="53"/>
      <c r="B28" s="54"/>
      <c r="C28" s="55" t="s">
        <v>111</v>
      </c>
      <c r="D28" s="55"/>
      <c r="E28" s="56" t="str">
        <f aca="false">IF(AND(E27="",AND(E26="",AND(E25="",AND(E24="",AND(E23="",AND(E22="",E21="")))))),"",SUM(E21:E27))</f>
        <v/>
      </c>
      <c r="F28" s="56" t="str">
        <f aca="false">IF(AND(F27="",AND(F26="",AND(F25="",AND(F24="",AND(F23="",AND(F22="",F21="")))))),"",SUM(F21:F27))</f>
        <v/>
      </c>
      <c r="G28" s="56" t="str">
        <f aca="false">IF(AND(G27="",AND(G26="",AND(G25="",AND(G24="",AND(G23="",AND(G22="",G21="")))))),"",SUM(G21:G27))</f>
        <v/>
      </c>
      <c r="H28" s="57" t="str">
        <f aca="false">IF(AND(H27="",AND(H26="",AND(H25="",AND(H24="",AND(H23="",AND(H22="",H21="")))))),"",SUM(H21:H27))</f>
        <v/>
      </c>
      <c r="I28" s="58" t="str">
        <f aca="false">IF(AND(I27="",AND(I26="",AND(I25="",AND(I24="",AND(I23="",AND(I22="",I21="")))))),"",SUM(I21:I27))</f>
        <v/>
      </c>
      <c r="J28" s="56" t="str">
        <f aca="false">IF(AND(J27="",AND(J26="",AND(J25="",AND(J24="",AND(J23="",AND(J22="",J21="")))))),"",SUM(J21:J27))</f>
        <v/>
      </c>
      <c r="K28" s="56" t="str">
        <f aca="false">IF(AND(K27="",AND(K26="",AND(K25="",AND(K24="",AND(K23="",AND(K22="",K21="")))))),"",SUM(K21:K27))</f>
        <v/>
      </c>
      <c r="L28" s="56" t="str">
        <f aca="false">IF(AND(L27="",AND(L26="",AND(L25="",AND(L24="",AND(L23="",AND(L22="",L21="")))))),"",SUM(L21:L27))</f>
        <v/>
      </c>
      <c r="M28" s="56" t="str">
        <f aca="false">IF(AND(M27="",AND(M26="",AND(M25="",AND(M24="",AND(M23="",AND(M22="",M21="")))))),"",SUM(M21:M27))</f>
        <v/>
      </c>
      <c r="N28" s="56" t="str">
        <f aca="false">IF(AND(N27="",AND(N26="",AND(N25="",AND(N24="",AND(N23="",AND(N22="",N21="")))))),"",SUM(N21:N27))</f>
        <v/>
      </c>
      <c r="O28" s="56" t="str">
        <f aca="false">IF(AND(O27="",AND(O26="",AND(O25="",AND(O24="",AND(O23="",AND(O22="",O21="")))))),"",SUM(O21:O27))</f>
        <v/>
      </c>
      <c r="P28" s="56" t="str">
        <f aca="false">IF(AND(P27="",AND(P26="",AND(P25="",AND(P24="",AND(P23="",AND(P22="",P21="")))))),"",SUM(P21:P27))</f>
        <v/>
      </c>
      <c r="Q28" s="56" t="str">
        <f aca="false">IF(AND(Q27="",AND(Q26="",AND(Q25="",AND(Q24="",AND(Q23="",AND(Q22="",Q21="")))))),"",SUM(Q21:Q27))</f>
        <v/>
      </c>
      <c r="R28" s="59" t="str">
        <f aca="false">IF(AND(R27="",AND(R26="",AND(R25="",AND(R24="",AND(R23="",AND(R22="",R21="")))))),"",SUM(R21:R27))</f>
        <v/>
      </c>
      <c r="S28" s="60" t="str">
        <f aca="false">IF(AND(S27="",AND(S26="",AND(S25="",AND(S24="",AND(S23="",AND(S22="",S21="")))))),"",SUM(S21:S27))</f>
        <v/>
      </c>
      <c r="T28" s="56" t="str">
        <f aca="false">IF(AND(T27="",AND(T26="",AND(T25="",AND(T24="",AND(T23="",AND(T22="",T21="")))))),"",SUM(T21:T27))</f>
        <v/>
      </c>
      <c r="U28" s="56" t="str">
        <f aca="false">IF(AND(U27="",AND(U26="",AND(U25="",AND(U24="",AND(U23="",AND(U22="",U21="")))))),"",SUM(U21:U27))</f>
        <v/>
      </c>
      <c r="V28" s="57" t="str">
        <f aca="false">IF(AND(V27="",AND(V26="",AND(V25="",AND(V24="",AND(V23="",AND(V22="",V21="")))))),"",SUM(V21:V27))</f>
        <v/>
      </c>
      <c r="W28" s="58" t="str">
        <f aca="false">IF(AND(W27="",AND(W26="",AND(W25="",AND(W24="",AND(W23="",AND(W22="",W21="")))))),"",SUM(W21:W27))</f>
        <v/>
      </c>
      <c r="X28" s="56" t="str">
        <f aca="false">IF(AND(X27="",AND(X26="",AND(X25="",AND(X24="",AND(X23="",AND(X22="",X21="")))))),"",SUM(X21:X27))</f>
        <v/>
      </c>
      <c r="Y28" s="56" t="str">
        <f aca="false">IF(AND(Y27="",AND(Y26="",AND(Y25="",AND(Y24="",AND(Y23="",AND(Y22="",Y21="")))))),"",SUM(Y21:Y27))</f>
        <v/>
      </c>
      <c r="Z28" s="56" t="str">
        <f aca="false">IF(AND(Z27="",AND(Z26="",AND(Z25="",AND(Z24="",AND(Z23="",AND(Z22="",Z21="")))))),"",SUM(Z21:Z27))</f>
        <v/>
      </c>
      <c r="AA28" s="56" t="str">
        <f aca="false">IF(AND(AA27="",AND(AA26="",AND(AA25="",AND(AA24="",AND(AA23="",AND(AA22="",AA21="")))))),"",SUM(AA21:AA27))</f>
        <v/>
      </c>
      <c r="AB28" s="56" t="str">
        <f aca="false">IF(AND(AB27="",AND(AB26="",AND(AB25="",AND(AB24="",AND(AB23="",AND(AB22="",AB21="")))))),"",SUM(AB21:AB27))</f>
        <v/>
      </c>
      <c r="AC28" s="59" t="str">
        <f aca="false">IF(AND(AC27="",AND(AC26="",AND(AC25="",AND(AC24="",AND(AC23="",AND(AC22="",AC21="")))))),"",SUM(AC21:AC27))</f>
        <v/>
      </c>
      <c r="AD28" s="60" t="str">
        <f aca="false">IF(AND(AD27="",AND(AD26="",AND(AD25="",AND(AD24="",AND(AD23="",AND(AD22="",AD21="")))))),"",SUM(AD21:AD27))</f>
        <v/>
      </c>
    </row>
    <row r="29" customFormat="false" ht="14.25" hidden="false" customHeight="true" outlineLevel="0" collapsed="false">
      <c r="A29" s="62" t="s">
        <v>114</v>
      </c>
      <c r="B29" s="63"/>
      <c r="C29" s="30" t="s">
        <v>106</v>
      </c>
      <c r="D29" s="29" t="n">
        <v>6</v>
      </c>
      <c r="E29" s="31"/>
      <c r="F29" s="31"/>
      <c r="G29" s="31"/>
      <c r="H29" s="32"/>
      <c r="I29" s="41"/>
      <c r="J29" s="31"/>
      <c r="K29" s="31"/>
      <c r="L29" s="64"/>
      <c r="M29" s="31"/>
      <c r="N29" s="64"/>
      <c r="O29" s="31"/>
      <c r="P29" s="31"/>
      <c r="Q29" s="31"/>
      <c r="R29" s="42"/>
      <c r="S29" s="37"/>
      <c r="T29" s="31"/>
      <c r="U29" s="31"/>
      <c r="V29" s="32"/>
      <c r="W29" s="41"/>
      <c r="X29" s="31"/>
      <c r="Y29" s="64"/>
      <c r="Z29" s="31"/>
      <c r="AA29" s="31"/>
      <c r="AB29" s="31"/>
      <c r="AC29" s="42"/>
      <c r="AD29" s="65"/>
    </row>
    <row r="30" customFormat="false" ht="13.5" hidden="false" customHeight="false" outlineLevel="0" collapsed="false">
      <c r="A30" s="39" t="s">
        <v>107</v>
      </c>
      <c r="B30" s="40"/>
      <c r="C30" s="30"/>
      <c r="D30" s="13" t="n">
        <v>5</v>
      </c>
      <c r="E30" s="31"/>
      <c r="F30" s="31"/>
      <c r="G30" s="31"/>
      <c r="H30" s="32"/>
      <c r="I30" s="41"/>
      <c r="J30" s="31"/>
      <c r="K30" s="31"/>
      <c r="L30" s="64"/>
      <c r="M30" s="48"/>
      <c r="N30" s="64"/>
      <c r="O30" s="48"/>
      <c r="P30" s="48"/>
      <c r="Q30" s="48"/>
      <c r="R30" s="66"/>
      <c r="S30" s="50"/>
      <c r="T30" s="48"/>
      <c r="U30" s="48"/>
      <c r="V30" s="49"/>
      <c r="W30" s="67"/>
      <c r="X30" s="48"/>
      <c r="Y30" s="64"/>
      <c r="Z30" s="48"/>
      <c r="AA30" s="48"/>
      <c r="AB30" s="48"/>
      <c r="AC30" s="66"/>
      <c r="AD30" s="65"/>
    </row>
    <row r="31" customFormat="false" ht="13.5" hidden="false" customHeight="false" outlineLevel="0" collapsed="false">
      <c r="A31" s="43" t="s">
        <v>108</v>
      </c>
      <c r="B31" s="44"/>
      <c r="C31" s="30"/>
      <c r="D31" s="13" t="n">
        <v>4</v>
      </c>
      <c r="E31" s="45"/>
      <c r="F31" s="45"/>
      <c r="G31" s="48"/>
      <c r="H31" s="46"/>
      <c r="I31" s="41"/>
      <c r="J31" s="31"/>
      <c r="K31" s="31"/>
      <c r="L31" s="64"/>
      <c r="M31" s="48"/>
      <c r="N31" s="64"/>
      <c r="O31" s="48"/>
      <c r="P31" s="45"/>
      <c r="Q31" s="48"/>
      <c r="R31" s="66"/>
      <c r="S31" s="47"/>
      <c r="T31" s="45"/>
      <c r="U31" s="45"/>
      <c r="V31" s="49"/>
      <c r="W31" s="67"/>
      <c r="X31" s="48"/>
      <c r="Y31" s="64"/>
      <c r="Z31" s="48"/>
      <c r="AA31" s="48"/>
      <c r="AB31" s="48"/>
      <c r="AC31" s="66"/>
      <c r="AD31" s="65"/>
    </row>
    <row r="32" customFormat="false" ht="13.5" hidden="false" customHeight="false" outlineLevel="0" collapsed="false">
      <c r="A32" s="43" t="s">
        <v>109</v>
      </c>
      <c r="B32" s="44"/>
      <c r="C32" s="30"/>
      <c r="D32" s="13" t="n">
        <v>3</v>
      </c>
      <c r="E32" s="48"/>
      <c r="F32" s="48"/>
      <c r="G32" s="48"/>
      <c r="H32" s="49"/>
      <c r="I32" s="41"/>
      <c r="J32" s="31"/>
      <c r="K32" s="31"/>
      <c r="L32" s="64"/>
      <c r="M32" s="48"/>
      <c r="N32" s="64"/>
      <c r="O32" s="48"/>
      <c r="P32" s="45"/>
      <c r="Q32" s="48"/>
      <c r="R32" s="66"/>
      <c r="S32" s="50"/>
      <c r="T32" s="48"/>
      <c r="U32" s="48"/>
      <c r="V32" s="49"/>
      <c r="W32" s="67"/>
      <c r="X32" s="48"/>
      <c r="Y32" s="64"/>
      <c r="Z32" s="45"/>
      <c r="AA32" s="48"/>
      <c r="AB32" s="48"/>
      <c r="AC32" s="66"/>
      <c r="AD32" s="65"/>
    </row>
    <row r="33" customFormat="false" ht="13.5" hidden="false" customHeight="false" outlineLevel="0" collapsed="false">
      <c r="A33" s="43"/>
      <c r="B33" s="44"/>
      <c r="C33" s="30"/>
      <c r="D33" s="13" t="n">
        <v>2</v>
      </c>
      <c r="E33" s="45"/>
      <c r="F33" s="45"/>
      <c r="G33" s="48"/>
      <c r="H33" s="46"/>
      <c r="I33" s="41"/>
      <c r="J33" s="31"/>
      <c r="K33" s="31"/>
      <c r="L33" s="64"/>
      <c r="M33" s="48"/>
      <c r="N33" s="64"/>
      <c r="O33" s="48"/>
      <c r="P33" s="45"/>
      <c r="Q33" s="48"/>
      <c r="R33" s="66"/>
      <c r="S33" s="47"/>
      <c r="T33" s="45"/>
      <c r="U33" s="45"/>
      <c r="V33" s="49"/>
      <c r="W33" s="67"/>
      <c r="X33" s="48"/>
      <c r="Y33" s="64"/>
      <c r="Z33" s="45"/>
      <c r="AA33" s="48"/>
      <c r="AB33" s="48"/>
      <c r="AC33" s="66"/>
      <c r="AD33" s="65"/>
    </row>
    <row r="34" customFormat="false" ht="13.5" hidden="false" customHeight="false" outlineLevel="0" collapsed="false">
      <c r="A34" s="43"/>
      <c r="B34" s="44"/>
      <c r="C34" s="30"/>
      <c r="D34" s="13" t="n">
        <v>1</v>
      </c>
      <c r="E34" s="48"/>
      <c r="F34" s="48"/>
      <c r="G34" s="48"/>
      <c r="H34" s="49"/>
      <c r="I34" s="67"/>
      <c r="J34" s="48"/>
      <c r="K34" s="48"/>
      <c r="L34" s="64"/>
      <c r="M34" s="48"/>
      <c r="N34" s="64"/>
      <c r="O34" s="48"/>
      <c r="P34" s="48"/>
      <c r="Q34" s="48"/>
      <c r="R34" s="66"/>
      <c r="S34" s="50"/>
      <c r="T34" s="48"/>
      <c r="U34" s="48"/>
      <c r="V34" s="49"/>
      <c r="W34" s="67"/>
      <c r="X34" s="48"/>
      <c r="Y34" s="64"/>
      <c r="Z34" s="48"/>
      <c r="AA34" s="48"/>
      <c r="AB34" s="48"/>
      <c r="AC34" s="66"/>
      <c r="AD34" s="65"/>
    </row>
    <row r="35" customFormat="false" ht="14.25" hidden="false" customHeight="false" outlineLevel="0" collapsed="false">
      <c r="A35" s="43"/>
      <c r="B35" s="44"/>
      <c r="C35" s="51" t="s">
        <v>110</v>
      </c>
      <c r="D35" s="51"/>
      <c r="E35" s="48"/>
      <c r="F35" s="48"/>
      <c r="G35" s="48"/>
      <c r="H35" s="49"/>
      <c r="I35" s="67"/>
      <c r="J35" s="48"/>
      <c r="K35" s="48"/>
      <c r="L35" s="64"/>
      <c r="M35" s="68"/>
      <c r="N35" s="64"/>
      <c r="O35" s="68"/>
      <c r="P35" s="68"/>
      <c r="Q35" s="68"/>
      <c r="R35" s="69"/>
      <c r="S35" s="70"/>
      <c r="T35" s="68"/>
      <c r="U35" s="68"/>
      <c r="V35" s="71"/>
      <c r="W35" s="72"/>
      <c r="X35" s="68"/>
      <c r="Y35" s="64"/>
      <c r="Z35" s="68"/>
      <c r="AA35" s="68"/>
      <c r="AB35" s="68"/>
      <c r="AC35" s="69"/>
      <c r="AD35" s="65"/>
      <c r="AJ35" s="52" t="str">
        <f aca="false">IF(AND(N35="",AND(N34="",AND(N33="",AND(N32="",AND(N31="",AND(N30="",N29="")))))),"",SUM(N29:N35))</f>
        <v/>
      </c>
    </row>
    <row r="36" customFormat="false" ht="14.25" hidden="false" customHeight="false" outlineLevel="0" collapsed="false">
      <c r="A36" s="53"/>
      <c r="B36" s="54"/>
      <c r="C36" s="55" t="s">
        <v>111</v>
      </c>
      <c r="D36" s="55"/>
      <c r="E36" s="56" t="str">
        <f aca="false">IF(AND(E35="",AND(E34="",AND(E33="",AND(E32="",AND(E31="",AND(E30="",E29="")))))),"",SUM(E29:E35))</f>
        <v/>
      </c>
      <c r="F36" s="56" t="str">
        <f aca="false">IF(AND(F35="",AND(F34="",AND(F33="",AND(F32="",AND(F31="",AND(F30="",F29="")))))),"",SUM(F29:F35))</f>
        <v/>
      </c>
      <c r="G36" s="56" t="str">
        <f aca="false">IF(AND(G35="",AND(G34="",AND(G33="",AND(G32="",AND(G31="",AND(G30="",G29="")))))),"",SUM(G29:G35))</f>
        <v/>
      </c>
      <c r="H36" s="57" t="str">
        <f aca="false">IF(AND(H35="",AND(H34="",AND(H33="",AND(H32="",AND(H31="",AND(H30="",H29="")))))),"",SUM(H29:H35))</f>
        <v/>
      </c>
      <c r="I36" s="58" t="str">
        <f aca="false">IF(AND(I35="",AND(I34="",AND(I33="",AND(I32="",AND(I31="",AND(I30="",I29="")))))),"",SUM(I29:I35))</f>
        <v/>
      </c>
      <c r="J36" s="56" t="str">
        <f aca="false">IF(AND(J35="",AND(J34="",AND(J33="",AND(J32="",AND(J31="",AND(J30="",J29="")))))),"",SUM(J29:J35))</f>
        <v/>
      </c>
      <c r="K36" s="56" t="str">
        <f aca="false">IF(AND(K35="",AND(K34="",AND(K33="",AND(K32="",AND(K31="",AND(K30="",K29="")))))),"",SUM(K29:K35))</f>
        <v/>
      </c>
      <c r="L36" s="56" t="str">
        <f aca="false">IF(AND(L35="",AND(L34="",AND(L33="",AND(L32="",AND(L31="",AND(L30="",L29="")))))),"",SUM(L29:L35))</f>
        <v/>
      </c>
      <c r="M36" s="56" t="str">
        <f aca="false">IF(AND(M35="",AND(M34="",AND(M33="",AND(M32="",AND(M31="",AND(M30="",M29="")))))),"",SUM(M29:M35))</f>
        <v/>
      </c>
      <c r="N36" s="56" t="str">
        <f aca="false">IF(AND(N35="",AND(N34="",AND(N33="",AND(N32="",AND(N31="",AND(N30="",N29="")))))),"",SUM(N29:N35))</f>
        <v/>
      </c>
      <c r="O36" s="56" t="str">
        <f aca="false">IF(AND(O35="",AND(O34="",AND(O33="",AND(O32="",AND(O31="",AND(O30="",O29="")))))),"",SUM(O29:O35))</f>
        <v/>
      </c>
      <c r="P36" s="56" t="str">
        <f aca="false">IF(AND(P35="",AND(P34="",AND(P33="",AND(P32="",AND(P31="",AND(P30="",P29="")))))),"",SUM(P29:P35))</f>
        <v/>
      </c>
      <c r="Q36" s="56" t="str">
        <f aca="false">IF(AND(Q35="",AND(Q34="",AND(Q33="",AND(Q32="",AND(Q31="",AND(Q30="",Q29="")))))),"",SUM(Q29:Q35))</f>
        <v/>
      </c>
      <c r="R36" s="59" t="str">
        <f aca="false">IF(AND(R35="",AND(R34="",AND(R33="",AND(R32="",AND(R31="",AND(R30="",R29="")))))),"",SUM(R29:R35))</f>
        <v/>
      </c>
      <c r="S36" s="60" t="str">
        <f aca="false">IF(AND(S35="",AND(S34="",AND(S33="",AND(S32="",AND(S31="",AND(S30="",S29="")))))),"",SUM(S29:S35))</f>
        <v/>
      </c>
      <c r="T36" s="56" t="str">
        <f aca="false">IF(AND(T35="",AND(T34="",AND(T33="",AND(T32="",AND(T31="",AND(T30="",T29="")))))),"",SUM(T29:T35))</f>
        <v/>
      </c>
      <c r="U36" s="56" t="str">
        <f aca="false">IF(AND(U35="",AND(U34="",AND(U33="",AND(U32="",AND(U31="",AND(U30="",U29="")))))),"",SUM(U29:U35))</f>
        <v/>
      </c>
      <c r="V36" s="57" t="str">
        <f aca="false">IF(AND(V35="",AND(V34="",AND(V33="",AND(V32="",AND(V31="",AND(V30="",V29="")))))),"",SUM(V29:V35))</f>
        <v/>
      </c>
      <c r="W36" s="58" t="str">
        <f aca="false">IF(AND(W35="",AND(W34="",AND(W33="",AND(W32="",AND(W31="",AND(W30="",W29="")))))),"",SUM(W29:W35))</f>
        <v/>
      </c>
      <c r="X36" s="56" t="str">
        <f aca="false">IF(AND(X35="",AND(X34="",AND(X33="",AND(X32="",AND(X31="",AND(X30="",X29="")))))),"",SUM(X29:X35))</f>
        <v/>
      </c>
      <c r="Y36" s="56" t="str">
        <f aca="false">IF(AND(Y35="",AND(Y34="",AND(Y33="",AND(Y32="",AND(Y31="",AND(Y30="",Y29="")))))),"",SUM(Y29:Y35))</f>
        <v/>
      </c>
      <c r="Z36" s="56" t="str">
        <f aca="false">IF(AND(Z35="",AND(Z34="",AND(Z33="",AND(Z32="",AND(Z31="",AND(Z30="",Z29="")))))),"",SUM(Z29:Z35))</f>
        <v/>
      </c>
      <c r="AA36" s="56" t="str">
        <f aca="false">IF(AND(AA35="",AND(AA34="",AND(AA33="",AND(AA32="",AND(AA31="",AND(AA30="",AA29="")))))),"",SUM(AA29:AA35))</f>
        <v/>
      </c>
      <c r="AB36" s="56" t="str">
        <f aca="false">IF(AND(AB35="",AND(AB34="",AND(AB33="",AND(AB32="",AND(AB31="",AND(AB30="",AB29="")))))),"",SUM(AB29:AB35))</f>
        <v/>
      </c>
      <c r="AC36" s="59" t="str">
        <f aca="false">IF(AND(AC35="",AND(AC34="",AND(AC33="",AND(AC32="",AND(AC31="",AND(AC30="",AC29="")))))),"",SUM(AC29:AC35))</f>
        <v/>
      </c>
      <c r="AD36" s="60" t="str">
        <f aca="false">IF(AND(AD35="",AND(AD34="",AND(AD33="",AND(AD32="",AND(AD31="",AND(AD30="",AD29="")))))),"",SUM(AD29:AD35))</f>
        <v/>
      </c>
    </row>
    <row r="37" customFormat="false" ht="14.25" hidden="false" customHeight="true" outlineLevel="0" collapsed="false">
      <c r="A37" s="62" t="s">
        <v>115</v>
      </c>
      <c r="B37" s="63"/>
      <c r="C37" s="30" t="s">
        <v>106</v>
      </c>
      <c r="D37" s="29" t="n">
        <v>6</v>
      </c>
      <c r="E37" s="31"/>
      <c r="F37" s="31"/>
      <c r="G37" s="31"/>
      <c r="H37" s="32"/>
      <c r="I37" s="41"/>
      <c r="J37" s="31"/>
      <c r="K37" s="31"/>
      <c r="L37" s="64"/>
      <c r="M37" s="31"/>
      <c r="N37" s="64"/>
      <c r="O37" s="31"/>
      <c r="P37" s="31"/>
      <c r="Q37" s="31"/>
      <c r="R37" s="42"/>
      <c r="S37" s="37"/>
      <c r="T37" s="31"/>
      <c r="U37" s="31"/>
      <c r="V37" s="32"/>
      <c r="W37" s="41"/>
      <c r="X37" s="31"/>
      <c r="Y37" s="64"/>
      <c r="Z37" s="31"/>
      <c r="AA37" s="31"/>
      <c r="AB37" s="31"/>
      <c r="AC37" s="42"/>
      <c r="AD37" s="65"/>
    </row>
    <row r="38" customFormat="false" ht="13.5" hidden="false" customHeight="false" outlineLevel="0" collapsed="false">
      <c r="A38" s="39" t="s">
        <v>107</v>
      </c>
      <c r="B38" s="40"/>
      <c r="C38" s="30"/>
      <c r="D38" s="13" t="n">
        <v>5</v>
      </c>
      <c r="E38" s="31"/>
      <c r="F38" s="31"/>
      <c r="G38" s="31"/>
      <c r="H38" s="32"/>
      <c r="I38" s="41"/>
      <c r="J38" s="31"/>
      <c r="K38" s="31"/>
      <c r="L38" s="64"/>
      <c r="M38" s="48"/>
      <c r="N38" s="64"/>
      <c r="O38" s="48"/>
      <c r="P38" s="48"/>
      <c r="Q38" s="48"/>
      <c r="R38" s="66"/>
      <c r="S38" s="50"/>
      <c r="T38" s="48"/>
      <c r="U38" s="48"/>
      <c r="V38" s="49"/>
      <c r="W38" s="67"/>
      <c r="X38" s="48"/>
      <c r="Y38" s="64"/>
      <c r="Z38" s="48"/>
      <c r="AA38" s="48"/>
      <c r="AB38" s="48"/>
      <c r="AC38" s="66"/>
      <c r="AD38" s="65"/>
    </row>
    <row r="39" customFormat="false" ht="13.5" hidden="false" customHeight="false" outlineLevel="0" collapsed="false">
      <c r="A39" s="43" t="s">
        <v>108</v>
      </c>
      <c r="B39" s="44"/>
      <c r="C39" s="30"/>
      <c r="D39" s="13" t="n">
        <v>4</v>
      </c>
      <c r="E39" s="45"/>
      <c r="F39" s="45"/>
      <c r="G39" s="48"/>
      <c r="H39" s="46"/>
      <c r="I39" s="41"/>
      <c r="J39" s="31"/>
      <c r="K39" s="31"/>
      <c r="L39" s="64"/>
      <c r="M39" s="48"/>
      <c r="N39" s="64"/>
      <c r="O39" s="48"/>
      <c r="P39" s="45"/>
      <c r="Q39" s="48"/>
      <c r="R39" s="66"/>
      <c r="S39" s="47"/>
      <c r="T39" s="45"/>
      <c r="U39" s="45"/>
      <c r="V39" s="49"/>
      <c r="W39" s="67"/>
      <c r="X39" s="48"/>
      <c r="Y39" s="64"/>
      <c r="Z39" s="48"/>
      <c r="AA39" s="48"/>
      <c r="AB39" s="48"/>
      <c r="AC39" s="66"/>
      <c r="AD39" s="65"/>
    </row>
    <row r="40" customFormat="false" ht="13.5" hidden="false" customHeight="false" outlineLevel="0" collapsed="false">
      <c r="A40" s="43" t="s">
        <v>109</v>
      </c>
      <c r="B40" s="44"/>
      <c r="C40" s="30"/>
      <c r="D40" s="13" t="n">
        <v>3</v>
      </c>
      <c r="E40" s="48"/>
      <c r="F40" s="48"/>
      <c r="G40" s="48"/>
      <c r="H40" s="49"/>
      <c r="I40" s="41"/>
      <c r="J40" s="31"/>
      <c r="K40" s="31"/>
      <c r="L40" s="64"/>
      <c r="M40" s="48"/>
      <c r="N40" s="64"/>
      <c r="O40" s="48"/>
      <c r="P40" s="45"/>
      <c r="Q40" s="48"/>
      <c r="R40" s="66"/>
      <c r="S40" s="50"/>
      <c r="T40" s="48"/>
      <c r="U40" s="48"/>
      <c r="V40" s="49"/>
      <c r="W40" s="67"/>
      <c r="X40" s="48"/>
      <c r="Y40" s="64"/>
      <c r="Z40" s="45"/>
      <c r="AA40" s="48"/>
      <c r="AB40" s="48"/>
      <c r="AC40" s="66"/>
      <c r="AD40" s="65"/>
    </row>
    <row r="41" customFormat="false" ht="13.5" hidden="false" customHeight="false" outlineLevel="0" collapsed="false">
      <c r="A41" s="43"/>
      <c r="B41" s="44"/>
      <c r="C41" s="30"/>
      <c r="D41" s="13" t="n">
        <v>2</v>
      </c>
      <c r="E41" s="45"/>
      <c r="F41" s="45"/>
      <c r="G41" s="48"/>
      <c r="H41" s="46"/>
      <c r="I41" s="41"/>
      <c r="J41" s="31"/>
      <c r="K41" s="31"/>
      <c r="L41" s="64"/>
      <c r="M41" s="48"/>
      <c r="N41" s="64"/>
      <c r="O41" s="48"/>
      <c r="P41" s="45"/>
      <c r="Q41" s="48"/>
      <c r="R41" s="66"/>
      <c r="S41" s="47"/>
      <c r="T41" s="45"/>
      <c r="U41" s="45"/>
      <c r="V41" s="49"/>
      <c r="W41" s="67"/>
      <c r="X41" s="48"/>
      <c r="Y41" s="64"/>
      <c r="Z41" s="45"/>
      <c r="AA41" s="48"/>
      <c r="AB41" s="48"/>
      <c r="AC41" s="66"/>
      <c r="AD41" s="65"/>
    </row>
    <row r="42" customFormat="false" ht="13.5" hidden="false" customHeight="false" outlineLevel="0" collapsed="false">
      <c r="A42" s="43"/>
      <c r="B42" s="44"/>
      <c r="C42" s="30"/>
      <c r="D42" s="13" t="n">
        <v>1</v>
      </c>
      <c r="E42" s="48"/>
      <c r="F42" s="48"/>
      <c r="G42" s="48"/>
      <c r="H42" s="49"/>
      <c r="I42" s="41"/>
      <c r="J42" s="31"/>
      <c r="K42" s="31"/>
      <c r="L42" s="64"/>
      <c r="M42" s="48"/>
      <c r="N42" s="64"/>
      <c r="O42" s="48"/>
      <c r="P42" s="48"/>
      <c r="Q42" s="48"/>
      <c r="R42" s="66"/>
      <c r="S42" s="50"/>
      <c r="T42" s="48"/>
      <c r="U42" s="48"/>
      <c r="V42" s="49"/>
      <c r="W42" s="67"/>
      <c r="X42" s="48"/>
      <c r="Y42" s="64"/>
      <c r="Z42" s="48"/>
      <c r="AA42" s="48"/>
      <c r="AB42" s="48"/>
      <c r="AC42" s="66"/>
      <c r="AD42" s="65"/>
    </row>
    <row r="43" customFormat="false" ht="14.25" hidden="false" customHeight="false" outlineLevel="0" collapsed="false">
      <c r="A43" s="43"/>
      <c r="B43" s="44"/>
      <c r="C43" s="51" t="s">
        <v>110</v>
      </c>
      <c r="D43" s="51"/>
      <c r="E43" s="48"/>
      <c r="F43" s="48"/>
      <c r="G43" s="48"/>
      <c r="H43" s="49"/>
      <c r="I43" s="72"/>
      <c r="J43" s="68"/>
      <c r="K43" s="68"/>
      <c r="L43" s="64"/>
      <c r="M43" s="68"/>
      <c r="N43" s="64"/>
      <c r="O43" s="68"/>
      <c r="P43" s="68"/>
      <c r="Q43" s="68"/>
      <c r="R43" s="69"/>
      <c r="S43" s="70"/>
      <c r="T43" s="68"/>
      <c r="U43" s="68"/>
      <c r="V43" s="71"/>
      <c r="W43" s="72"/>
      <c r="X43" s="68"/>
      <c r="Y43" s="64"/>
      <c r="Z43" s="68"/>
      <c r="AA43" s="68"/>
      <c r="AB43" s="68"/>
      <c r="AC43" s="69"/>
      <c r="AD43" s="65"/>
      <c r="AJ43" s="52" t="str">
        <f aca="false">IF(AND(N43="",AND(N42="",AND(N41="",AND(N40="",AND(N39="",AND(N38="",N37="")))))),"",SUM(N37:N43))</f>
        <v/>
      </c>
    </row>
    <row r="44" customFormat="false" ht="14.25" hidden="false" customHeight="false" outlineLevel="0" collapsed="false">
      <c r="A44" s="53"/>
      <c r="B44" s="54"/>
      <c r="C44" s="55" t="s">
        <v>111</v>
      </c>
      <c r="D44" s="55"/>
      <c r="E44" s="56" t="str">
        <f aca="false">IF(AND(E43="",AND(E42="",AND(E41="",AND(E40="",AND(E39="",AND(E38="",E37="")))))),"",SUM(E37:E43))</f>
        <v/>
      </c>
      <c r="F44" s="56" t="str">
        <f aca="false">IF(AND(F43="",AND(F42="",AND(F41="",AND(F40="",AND(F39="",AND(F38="",F37="")))))),"",SUM(F37:F43))</f>
        <v/>
      </c>
      <c r="G44" s="56" t="str">
        <f aca="false">IF(AND(G43="",AND(G42="",AND(G41="",AND(G40="",AND(G39="",AND(G38="",G37="")))))),"",SUM(G37:G43))</f>
        <v/>
      </c>
      <c r="H44" s="57" t="str">
        <f aca="false">IF(AND(H43="",AND(H42="",AND(H41="",AND(H40="",AND(H39="",AND(H38="",H37="")))))),"",SUM(H37:H43))</f>
        <v/>
      </c>
      <c r="I44" s="58" t="str">
        <f aca="false">IF(AND(I43="",AND(I42="",AND(I41="",AND(I40="",AND(I39="",AND(I38="",I37="")))))),"",SUM(I37:I43))</f>
        <v/>
      </c>
      <c r="J44" s="56" t="str">
        <f aca="false">IF(AND(J43="",AND(J42="",AND(J41="",AND(J40="",AND(J39="",AND(J38="",J37="")))))),"",SUM(J37:J43))</f>
        <v/>
      </c>
      <c r="K44" s="56" t="str">
        <f aca="false">IF(AND(K43="",AND(K42="",AND(K41="",AND(K40="",AND(K39="",AND(K38="",K37="")))))),"",SUM(K37:K43))</f>
        <v/>
      </c>
      <c r="L44" s="56" t="str">
        <f aca="false">IF(AND(L43="",AND(L42="",AND(L41="",AND(L40="",AND(L39="",AND(L38="",L37="")))))),"",SUM(L37:L43))</f>
        <v/>
      </c>
      <c r="M44" s="56" t="str">
        <f aca="false">IF(AND(M43="",AND(M42="",AND(M41="",AND(M40="",AND(M39="",AND(M38="",M37="")))))),"",SUM(M37:M43))</f>
        <v/>
      </c>
      <c r="N44" s="56" t="str">
        <f aca="false">IF(AND(N43="",AND(N42="",AND(N41="",AND(N40="",AND(N39="",AND(N38="",N37="")))))),"",SUM(N37:N43))</f>
        <v/>
      </c>
      <c r="O44" s="56" t="str">
        <f aca="false">IF(AND(O43="",AND(O42="",AND(O41="",AND(O40="",AND(O39="",AND(O38="",O37="")))))),"",SUM(O37:O43))</f>
        <v/>
      </c>
      <c r="P44" s="56" t="str">
        <f aca="false">IF(AND(P43="",AND(P42="",AND(P41="",AND(P40="",AND(P39="",AND(P38="",P37="")))))),"",SUM(P37:P43))</f>
        <v/>
      </c>
      <c r="Q44" s="56" t="str">
        <f aca="false">IF(AND(Q43="",AND(Q42="",AND(Q41="",AND(Q40="",AND(Q39="",AND(Q38="",Q37="")))))),"",SUM(Q37:Q43))</f>
        <v/>
      </c>
      <c r="R44" s="59" t="str">
        <f aca="false">IF(AND(R43="",AND(R42="",AND(R41="",AND(R40="",AND(R39="",AND(R38="",R37="")))))),"",SUM(R37:R43))</f>
        <v/>
      </c>
      <c r="S44" s="60" t="str">
        <f aca="false">IF(AND(S43="",AND(S42="",AND(S41="",AND(S40="",AND(S39="",AND(S38="",S37="")))))),"",SUM(S37:S43))</f>
        <v/>
      </c>
      <c r="T44" s="56" t="str">
        <f aca="false">IF(AND(T43="",AND(T42="",AND(T41="",AND(T40="",AND(T39="",AND(T38="",T37="")))))),"",SUM(T37:T43))</f>
        <v/>
      </c>
      <c r="U44" s="56" t="str">
        <f aca="false">IF(AND(U43="",AND(U42="",AND(U41="",AND(U40="",AND(U39="",AND(U38="",U37="")))))),"",SUM(U37:U43))</f>
        <v/>
      </c>
      <c r="V44" s="57" t="str">
        <f aca="false">IF(AND(V43="",AND(V42="",AND(V41="",AND(V40="",AND(V39="",AND(V38="",V37="")))))),"",SUM(V37:V43))</f>
        <v/>
      </c>
      <c r="W44" s="58" t="str">
        <f aca="false">IF(AND(W43="",AND(W42="",AND(W41="",AND(W40="",AND(W39="",AND(W38="",W37="")))))),"",SUM(W37:W43))</f>
        <v/>
      </c>
      <c r="X44" s="56" t="str">
        <f aca="false">IF(AND(X43="",AND(X42="",AND(X41="",AND(X40="",AND(X39="",AND(X38="",X37="")))))),"",SUM(X37:X43))</f>
        <v/>
      </c>
      <c r="Y44" s="56" t="str">
        <f aca="false">IF(AND(Y43="",AND(Y42="",AND(Y41="",AND(Y40="",AND(Y39="",AND(Y38="",Y37="")))))),"",SUM(Y37:Y43))</f>
        <v/>
      </c>
      <c r="Z44" s="56" t="str">
        <f aca="false">IF(AND(Z43="",AND(Z42="",AND(Z41="",AND(Z40="",AND(Z39="",AND(Z38="",Z37="")))))),"",SUM(Z37:Z43))</f>
        <v/>
      </c>
      <c r="AA44" s="56" t="str">
        <f aca="false">IF(AND(AA43="",AND(AA42="",AND(AA41="",AND(AA40="",AND(AA39="",AND(AA38="",AA37="")))))),"",SUM(AA37:AA43))</f>
        <v/>
      </c>
      <c r="AB44" s="56" t="str">
        <f aca="false">IF(AND(AB43="",AND(AB42="",AND(AB41="",AND(AB40="",AND(AB39="",AND(AB38="",AB37="")))))),"",SUM(AB37:AB43))</f>
        <v/>
      </c>
      <c r="AC44" s="59" t="str">
        <f aca="false">IF(AND(AC43="",AND(AC42="",AND(AC41="",AND(AC40="",AND(AC39="",AND(AC38="",AC37="")))))),"",SUM(AC37:AC43))</f>
        <v/>
      </c>
      <c r="AD44" s="60" t="str">
        <f aca="false">IF(AND(AD43="",AND(AD42="",AND(AD41="",AND(AD40="",AND(AD39="",AND(AD38="",AD37="")))))),"",SUM(AD37:AD43))</f>
        <v/>
      </c>
    </row>
    <row r="45" customFormat="false" ht="318.75" hidden="false" customHeight="true" outlineLevel="0" collapsed="false">
      <c r="C45" s="73"/>
      <c r="D45" s="73"/>
      <c r="E45" s="74" t="s">
        <v>116</v>
      </c>
      <c r="F45" s="74" t="s">
        <v>116</v>
      </c>
      <c r="G45" s="74" t="s">
        <v>116</v>
      </c>
      <c r="H45" s="74" t="s">
        <v>116</v>
      </c>
      <c r="I45" s="74" t="s">
        <v>117</v>
      </c>
      <c r="J45" s="74" t="s">
        <v>116</v>
      </c>
      <c r="K45" s="74" t="s">
        <v>116</v>
      </c>
      <c r="L45" s="75" t="s">
        <v>118</v>
      </c>
      <c r="M45" s="74" t="s">
        <v>119</v>
      </c>
      <c r="N45" s="75" t="s">
        <v>120</v>
      </c>
      <c r="O45" s="74" t="s">
        <v>119</v>
      </c>
      <c r="P45" s="74" t="s">
        <v>116</v>
      </c>
      <c r="Q45" s="74" t="s">
        <v>119</v>
      </c>
      <c r="R45" s="74" t="s">
        <v>119</v>
      </c>
      <c r="S45" s="74" t="s">
        <v>116</v>
      </c>
      <c r="T45" s="74" t="s">
        <v>116</v>
      </c>
      <c r="U45" s="74" t="s">
        <v>116</v>
      </c>
      <c r="V45" s="74" t="s">
        <v>116</v>
      </c>
      <c r="W45" s="74" t="s">
        <v>119</v>
      </c>
      <c r="X45" s="74" t="s">
        <v>119</v>
      </c>
      <c r="Y45" s="75" t="s">
        <v>118</v>
      </c>
      <c r="Z45" s="74" t="s">
        <v>116</v>
      </c>
      <c r="AA45" s="74" t="s">
        <v>119</v>
      </c>
      <c r="AB45" s="74" t="s">
        <v>119</v>
      </c>
      <c r="AC45" s="74" t="s">
        <v>119</v>
      </c>
      <c r="AD45" s="75" t="s">
        <v>121</v>
      </c>
    </row>
  </sheetData>
  <sheetProtection sheet="true" selectLockedCells="true"/>
  <mergeCells count="41">
    <mergeCell ref="C2:D4"/>
    <mergeCell ref="A3:B4"/>
    <mergeCell ref="E4:H4"/>
    <mergeCell ref="I4:R4"/>
    <mergeCell ref="S4:V4"/>
    <mergeCell ref="W4:AC4"/>
    <mergeCell ref="C5:C10"/>
    <mergeCell ref="L5:L11"/>
    <mergeCell ref="N5:N11"/>
    <mergeCell ref="Y5:Y11"/>
    <mergeCell ref="AD5:AD11"/>
    <mergeCell ref="C11:D11"/>
    <mergeCell ref="C12:D12"/>
    <mergeCell ref="C13:C18"/>
    <mergeCell ref="L13:L19"/>
    <mergeCell ref="N13:N19"/>
    <mergeCell ref="Y13:Y19"/>
    <mergeCell ref="AD13:AD19"/>
    <mergeCell ref="C19:D19"/>
    <mergeCell ref="C20:D20"/>
    <mergeCell ref="C21:C26"/>
    <mergeCell ref="L21:L27"/>
    <mergeCell ref="N21:N27"/>
    <mergeCell ref="Y21:Y27"/>
    <mergeCell ref="AD21:AD27"/>
    <mergeCell ref="C27:D27"/>
    <mergeCell ref="C28:D28"/>
    <mergeCell ref="C29:C34"/>
    <mergeCell ref="L29:L35"/>
    <mergeCell ref="N29:N35"/>
    <mergeCell ref="Y29:Y35"/>
    <mergeCell ref="AD29:AD35"/>
    <mergeCell ref="C35:D35"/>
    <mergeCell ref="C36:D36"/>
    <mergeCell ref="C37:C42"/>
    <mergeCell ref="L37:L43"/>
    <mergeCell ref="N37:N43"/>
    <mergeCell ref="Y37:Y43"/>
    <mergeCell ref="AD37:AD43"/>
    <mergeCell ref="C43:D43"/>
    <mergeCell ref="C44:D4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4"/>
  <sheetViews>
    <sheetView showFormulas="false" showGridLines="true" showRowColHeaders="true" showZeros="true" rightToLeft="false" tabSelected="false" showOutlineSymbols="true" defaultGridColor="true" view="normal" topLeftCell="A6" colorId="64" zoomScale="70" zoomScaleNormal="70" zoomScalePageLayoutView="70" workbookViewId="0">
      <selection pane="topLeft" activeCell="AH12" activeCellId="0" sqref="AH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76" width="2.62"/>
    <col collapsed="false" customWidth="true" hidden="false" outlineLevel="0" max="27" min="3" style="0" width="3.49"/>
    <col collapsed="false" customWidth="true" hidden="false" outlineLevel="0" max="28" min="28" style="0" width="4.49"/>
    <col collapsed="false" customWidth="true" hidden="false" outlineLevel="0" max="29" min="29" style="0" width="1.62"/>
  </cols>
  <sheetData>
    <row r="1" customFormat="false" ht="14.25" hidden="false" customHeight="false" outlineLevel="0" collapsed="false">
      <c r="A1" s="77" t="s">
        <v>122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</row>
    <row r="2" customFormat="false" ht="17.25" hidden="false" customHeight="fals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</row>
    <row r="3" customFormat="false" ht="13.5" hidden="false" customHeight="false" outlineLevel="0" collapsed="false">
      <c r="R3" s="79"/>
    </row>
    <row r="4" customFormat="false" ht="18.75" hidden="false" customHeight="true" outlineLevel="0" collapsed="false">
      <c r="D4" s="80" t="s">
        <v>74</v>
      </c>
      <c r="E4" s="80"/>
      <c r="F4" s="81" t="str">
        <f aca="false">IF(Common!B9&lt;&gt;"",Common!B9,IF(Input!B2&lt;&gt;"",Input!B2,""))</f>
        <v/>
      </c>
      <c r="G4" s="81"/>
      <c r="H4" s="81"/>
      <c r="I4" s="81"/>
      <c r="J4" s="81"/>
      <c r="K4" s="81"/>
      <c r="L4" s="81"/>
      <c r="M4" s="82"/>
      <c r="N4" s="82"/>
      <c r="O4" s="82"/>
      <c r="P4" s="82"/>
      <c r="Q4" s="82"/>
      <c r="R4" s="82"/>
      <c r="S4" s="82"/>
      <c r="T4" s="83" t="s">
        <v>123</v>
      </c>
      <c r="V4" s="83"/>
      <c r="W4" s="83"/>
      <c r="X4" s="84" t="str">
        <f aca="false">IF(Input!B6&lt;&gt;"",Input!B6,"")</f>
        <v/>
      </c>
      <c r="Y4" s="84"/>
      <c r="Z4" s="84"/>
      <c r="AA4" s="84"/>
      <c r="AB4" s="84"/>
    </row>
    <row r="5" customFormat="false" ht="18.75" hidden="false" customHeight="true" outlineLevel="0" collapsed="false">
      <c r="D5" s="85" t="s">
        <v>124</v>
      </c>
      <c r="E5" s="85"/>
      <c r="F5" s="86" t="str">
        <f aca="false">IF(Input!B38&lt;&gt;"",Input!B38,IF(Input!B30&lt;&gt;"",Input!B30,IF(Input!B22&lt;&gt;"",Input!B22,IF(Input!B14&lt;&gt;"",Input!B14,IF(Input!B6&lt;&gt;"",Input!B6,"")))))</f>
        <v/>
      </c>
      <c r="G5" s="86"/>
      <c r="H5" s="86"/>
      <c r="I5" s="86"/>
      <c r="J5" s="86"/>
      <c r="K5" s="86"/>
      <c r="L5" s="86"/>
      <c r="M5" s="83"/>
      <c r="N5" s="83"/>
      <c r="O5" s="83"/>
      <c r="P5" s="83"/>
      <c r="Q5" s="83"/>
      <c r="R5" s="83"/>
      <c r="S5" s="87"/>
      <c r="T5" s="83" t="s">
        <v>125</v>
      </c>
      <c r="V5" s="83"/>
      <c r="W5" s="83"/>
      <c r="X5" s="86" t="str">
        <f aca="false">IF(Input!B14&lt;&gt;"",Input!B14,"")</f>
        <v/>
      </c>
      <c r="Y5" s="86"/>
      <c r="Z5" s="86"/>
      <c r="AA5" s="86"/>
      <c r="AB5" s="86"/>
    </row>
    <row r="6" customFormat="false" ht="18.75" hidden="false" customHeight="true" outlineLevel="0" collapsed="false">
      <c r="D6" s="88"/>
      <c r="E6" s="88"/>
      <c r="F6" s="88"/>
      <c r="G6" s="88"/>
      <c r="H6" s="88"/>
      <c r="I6" s="88"/>
      <c r="J6" s="88"/>
      <c r="K6" s="88"/>
      <c r="L6" s="88"/>
      <c r="M6" s="83"/>
      <c r="N6" s="83"/>
      <c r="O6" s="83"/>
      <c r="P6" s="83"/>
      <c r="Q6" s="83"/>
      <c r="R6" s="83"/>
      <c r="S6" s="87"/>
      <c r="T6" s="83" t="s">
        <v>126</v>
      </c>
      <c r="V6" s="83"/>
      <c r="W6" s="83"/>
      <c r="X6" s="86" t="str">
        <f aca="false">IF(Input!B22&lt;&gt;"",Input!B22,"")</f>
        <v/>
      </c>
      <c r="Y6" s="86"/>
      <c r="Z6" s="86"/>
      <c r="AA6" s="86"/>
      <c r="AB6" s="86"/>
    </row>
    <row r="7" customFormat="false" ht="18.75" hidden="false" customHeight="true" outlineLevel="0" collapsed="false">
      <c r="D7" s="88"/>
      <c r="E7" s="88"/>
      <c r="F7" s="88"/>
      <c r="G7" s="88"/>
      <c r="H7" s="88"/>
      <c r="I7" s="88"/>
      <c r="J7" s="88"/>
      <c r="K7" s="88"/>
      <c r="L7" s="88"/>
      <c r="M7" s="83"/>
      <c r="N7" s="83"/>
      <c r="O7" s="83"/>
      <c r="P7" s="83"/>
      <c r="Q7" s="83"/>
      <c r="R7" s="83"/>
      <c r="S7" s="87"/>
      <c r="T7" s="83" t="s">
        <v>127</v>
      </c>
      <c r="V7" s="83"/>
      <c r="W7" s="83"/>
      <c r="X7" s="86" t="str">
        <f aca="false">IF(Input!B30&lt;&gt;"",Input!B30,"")</f>
        <v/>
      </c>
      <c r="Y7" s="86"/>
      <c r="Z7" s="86"/>
      <c r="AA7" s="86"/>
      <c r="AB7" s="86"/>
    </row>
    <row r="8" customFormat="false" ht="18.75" hidden="false" customHeight="true" outlineLevel="0" collapsed="false">
      <c r="D8" s="88"/>
      <c r="E8" s="88"/>
      <c r="F8" s="88"/>
      <c r="G8" s="88"/>
      <c r="H8" s="88"/>
      <c r="I8" s="88"/>
      <c r="J8" s="88"/>
      <c r="K8" s="88"/>
      <c r="L8" s="88"/>
      <c r="M8" s="83"/>
      <c r="N8" s="83"/>
      <c r="O8" s="83"/>
      <c r="P8" s="83"/>
      <c r="Q8" s="83"/>
      <c r="R8" s="83"/>
      <c r="S8" s="87"/>
      <c r="T8" s="83" t="s">
        <v>128</v>
      </c>
      <c r="V8" s="83"/>
      <c r="W8" s="83"/>
      <c r="X8" s="86" t="str">
        <f aca="false">IF(Input!B38&lt;&gt;"",Input!B38,"")</f>
        <v/>
      </c>
      <c r="Y8" s="86"/>
      <c r="Z8" s="86"/>
      <c r="AA8" s="86"/>
      <c r="AB8" s="86"/>
    </row>
    <row r="9" customFormat="false" ht="18.75" hidden="false" customHeight="true" outlineLevel="0" collapsed="false">
      <c r="A9" s="89"/>
      <c r="B9" s="90"/>
      <c r="C9" s="91" t="n">
        <v>10</v>
      </c>
      <c r="D9" s="91" t="n">
        <v>10</v>
      </c>
      <c r="E9" s="91" t="n">
        <v>10</v>
      </c>
      <c r="F9" s="91" t="n">
        <v>10</v>
      </c>
      <c r="G9" s="91" t="n">
        <v>20</v>
      </c>
      <c r="H9" s="91" t="n">
        <v>10</v>
      </c>
      <c r="I9" s="91" t="n">
        <v>10</v>
      </c>
      <c r="J9" s="91" t="n">
        <v>6</v>
      </c>
      <c r="K9" s="91" t="n">
        <v>5</v>
      </c>
      <c r="L9" s="91" t="n">
        <v>15</v>
      </c>
      <c r="M9" s="91" t="n">
        <v>5</v>
      </c>
      <c r="N9" s="91" t="n">
        <v>10</v>
      </c>
      <c r="O9" s="91" t="n">
        <v>5</v>
      </c>
      <c r="P9" s="91" t="n">
        <v>5</v>
      </c>
      <c r="Q9" s="91" t="n">
        <v>10</v>
      </c>
      <c r="R9" s="91" t="n">
        <v>10</v>
      </c>
      <c r="S9" s="92" t="n">
        <v>10</v>
      </c>
      <c r="T9" s="91" t="n">
        <v>10</v>
      </c>
      <c r="U9" s="91" t="n">
        <v>5</v>
      </c>
      <c r="V9" s="91" t="n">
        <v>5</v>
      </c>
      <c r="W9" s="91" t="n">
        <v>6</v>
      </c>
      <c r="X9" s="91" t="n">
        <v>10</v>
      </c>
      <c r="Y9" s="91" t="n">
        <v>5</v>
      </c>
      <c r="Z9" s="91" t="n">
        <v>5</v>
      </c>
      <c r="AA9" s="91" t="n">
        <v>5</v>
      </c>
      <c r="AB9" s="91" t="n">
        <v>20</v>
      </c>
      <c r="AC9" s="89"/>
    </row>
    <row r="10" customFormat="false" ht="405.75" hidden="false" customHeight="true" outlineLevel="0" collapsed="false"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</row>
    <row r="11" s="76" customFormat="true" ht="13.5" hidden="false" customHeight="false" outlineLevel="0" collapsed="false">
      <c r="A11" s="94" t="s">
        <v>75</v>
      </c>
      <c r="B11" s="94"/>
      <c r="C11" s="95" t="n">
        <v>1</v>
      </c>
      <c r="D11" s="96" t="n">
        <v>2</v>
      </c>
      <c r="E11" s="96" t="n">
        <v>3</v>
      </c>
      <c r="F11" s="97" t="n">
        <v>4</v>
      </c>
      <c r="G11" s="95" t="n">
        <v>5</v>
      </c>
      <c r="H11" s="96" t="n">
        <v>6</v>
      </c>
      <c r="I11" s="96" t="n">
        <v>7</v>
      </c>
      <c r="J11" s="96" t="n">
        <v>8</v>
      </c>
      <c r="K11" s="96" t="n">
        <v>9</v>
      </c>
      <c r="L11" s="96" t="n">
        <v>10</v>
      </c>
      <c r="M11" s="96" t="n">
        <v>11</v>
      </c>
      <c r="N11" s="96" t="n">
        <v>12</v>
      </c>
      <c r="O11" s="96" t="n">
        <v>13</v>
      </c>
      <c r="P11" s="98" t="n">
        <v>14</v>
      </c>
      <c r="Q11" s="99" t="n">
        <v>15</v>
      </c>
      <c r="R11" s="96" t="n">
        <v>16</v>
      </c>
      <c r="S11" s="96" t="n">
        <v>17</v>
      </c>
      <c r="T11" s="97" t="n">
        <v>18</v>
      </c>
      <c r="U11" s="95" t="n">
        <v>19</v>
      </c>
      <c r="V11" s="96" t="n">
        <v>20</v>
      </c>
      <c r="W11" s="96" t="n">
        <v>21</v>
      </c>
      <c r="X11" s="96" t="n">
        <v>22</v>
      </c>
      <c r="Y11" s="96" t="n">
        <v>23</v>
      </c>
      <c r="Z11" s="96" t="n">
        <v>24</v>
      </c>
      <c r="AA11" s="98" t="n">
        <v>25</v>
      </c>
      <c r="AB11" s="99" t="n">
        <v>26</v>
      </c>
    </row>
    <row r="12" s="105" customFormat="true" ht="127.5" hidden="false" customHeight="true" outlineLevel="0" collapsed="false">
      <c r="A12" s="94"/>
      <c r="B12" s="94"/>
      <c r="C12" s="100" t="s">
        <v>76</v>
      </c>
      <c r="D12" s="101" t="s">
        <v>77</v>
      </c>
      <c r="E12" s="101" t="s">
        <v>78</v>
      </c>
      <c r="F12" s="102" t="s">
        <v>79</v>
      </c>
      <c r="G12" s="103" t="s">
        <v>80</v>
      </c>
      <c r="H12" s="101" t="s">
        <v>81</v>
      </c>
      <c r="I12" s="101" t="s">
        <v>82</v>
      </c>
      <c r="J12" s="101" t="s">
        <v>83</v>
      </c>
      <c r="K12" s="101" t="s">
        <v>84</v>
      </c>
      <c r="L12" s="101" t="s">
        <v>85</v>
      </c>
      <c r="M12" s="101" t="s">
        <v>86</v>
      </c>
      <c r="N12" s="101" t="s">
        <v>87</v>
      </c>
      <c r="O12" s="101" t="s">
        <v>88</v>
      </c>
      <c r="P12" s="104" t="s">
        <v>89</v>
      </c>
      <c r="Q12" s="100" t="s">
        <v>90</v>
      </c>
      <c r="R12" s="101" t="s">
        <v>91</v>
      </c>
      <c r="S12" s="101" t="s">
        <v>77</v>
      </c>
      <c r="T12" s="104" t="s">
        <v>92</v>
      </c>
      <c r="U12" s="100" t="s">
        <v>93</v>
      </c>
      <c r="V12" s="101" t="s">
        <v>94</v>
      </c>
      <c r="W12" s="101" t="s">
        <v>83</v>
      </c>
      <c r="X12" s="101" t="s">
        <v>95</v>
      </c>
      <c r="Y12" s="101" t="s">
        <v>96</v>
      </c>
      <c r="Z12" s="101" t="s">
        <v>97</v>
      </c>
      <c r="AA12" s="104" t="s">
        <v>98</v>
      </c>
      <c r="AB12" s="100" t="s">
        <v>99</v>
      </c>
    </row>
    <row r="13" customFormat="false" ht="21.75" hidden="false" customHeight="false" outlineLevel="0" collapsed="false">
      <c r="A13" s="94"/>
      <c r="B13" s="94"/>
      <c r="C13" s="106" t="s">
        <v>100</v>
      </c>
      <c r="D13" s="106"/>
      <c r="E13" s="106"/>
      <c r="F13" s="106"/>
      <c r="G13" s="107" t="s">
        <v>101</v>
      </c>
      <c r="H13" s="107"/>
      <c r="I13" s="107"/>
      <c r="J13" s="107"/>
      <c r="K13" s="107"/>
      <c r="L13" s="107"/>
      <c r="M13" s="107"/>
      <c r="N13" s="107"/>
      <c r="O13" s="107"/>
      <c r="P13" s="107"/>
      <c r="Q13" s="108" t="s">
        <v>102</v>
      </c>
      <c r="R13" s="108"/>
      <c r="S13" s="108"/>
      <c r="T13" s="108"/>
      <c r="U13" s="108" t="s">
        <v>103</v>
      </c>
      <c r="V13" s="108"/>
      <c r="W13" s="108"/>
      <c r="X13" s="108"/>
      <c r="Y13" s="108"/>
      <c r="Z13" s="108"/>
      <c r="AA13" s="108"/>
      <c r="AB13" s="109" t="s">
        <v>104</v>
      </c>
    </row>
    <row r="14" customFormat="false" ht="27.75" hidden="false" customHeight="true" outlineLevel="0" collapsed="false">
      <c r="A14" s="110" t="s">
        <v>106</v>
      </c>
      <c r="B14" s="111" t="n">
        <v>6</v>
      </c>
      <c r="C14" s="112" t="str">
        <f aca="false">IF(Input!$B$38&lt;&gt;"",IF(Input!E37&lt;&gt;"",Input!E37,""),IF(Input!$B$30&lt;&gt;"",IF(Input!E29&lt;&gt;"",Input!E29,""),IF(Input!$B$22&lt;&gt;"",IF(Input!E21&lt;&gt;"",Input!E21,""),IF(Input!$B$14&lt;&gt;"",IF(Input!E13&lt;&gt;"",Input!E13,""),IF(Input!$B$6&lt;&gt;"",IF(Input!E5&lt;&gt;"",Input!E5,""),"")))))</f>
        <v/>
      </c>
      <c r="D14" s="113" t="str">
        <f aca="false">IF(Input!$B$38&lt;&gt;"",IF(Input!F37&lt;&gt;"",Input!F37,""),IF(Input!$B$30&lt;&gt;"",IF(Input!F29&lt;&gt;"",Input!F29,""),IF(Input!$B$22&lt;&gt;"",IF(Input!F21&lt;&gt;"",Input!F21,""),IF(Input!$B$14&lt;&gt;"",IF(Input!F13&lt;&gt;"",Input!F13,""),IF(Input!$B$6&lt;&gt;"",IF(Input!F5&lt;&gt;"",Input!F5,""),"")))))</f>
        <v/>
      </c>
      <c r="E14" s="113" t="str">
        <f aca="false">IF(Input!$B$38&lt;&gt;"",IF(Input!G37&lt;&gt;"",Input!G37,""),IF(Input!$B$30&lt;&gt;"",IF(Input!G29&lt;&gt;"",Input!G29,""),IF(Input!$B$22&lt;&gt;"",IF(Input!G21&lt;&gt;"",Input!G21,""),IF(Input!$B$14&lt;&gt;"",IF(Input!G13&lt;&gt;"",Input!G13,""),IF(Input!$B$6&lt;&gt;"",IF(Input!G5&lt;&gt;"",Input!G5,""),"")))))</f>
        <v/>
      </c>
      <c r="F14" s="114" t="str">
        <f aca="false">IF(Input!$B$38&lt;&gt;"",IF(Input!H37&lt;&gt;"",Input!H37,""),IF(Input!$B$30&lt;&gt;"",IF(Input!H29&lt;&gt;"",Input!H29,""),IF(Input!$B$22&lt;&gt;"",IF(Input!H21&lt;&gt;"",Input!H21,""),IF(Input!$B$14&lt;&gt;"",IF(Input!H13&lt;&gt;"",Input!H13,""),IF(Input!$B$6&lt;&gt;"",IF(Input!H5&lt;&gt;"",Input!H5,""),"")))))</f>
        <v/>
      </c>
      <c r="G14" s="115" t="str">
        <f aca="false">IF(Input!$B$38&lt;&gt;"",IF(Input!I37&lt;&gt;"",Input!I37,""),IF(Input!$B$30&lt;&gt;"",IF(Input!I29&lt;&gt;"",Input!I29,""),IF(Input!$B$22&lt;&gt;"",IF(Input!I21&lt;&gt;"",Input!I21,""),IF(Input!$B$14&lt;&gt;"",IF(Input!I13&lt;&gt;"",Input!I13,""),IF(Input!$B$6&lt;&gt;"",IF(Input!I5&lt;&gt;"",Input!I5,""),"")))))</f>
        <v/>
      </c>
      <c r="H14" s="113" t="str">
        <f aca="false">IF(Input!$B$38&lt;&gt;"",IF(Input!J37&lt;&gt;"",Input!J37,""),IF(Input!$B$30&lt;&gt;"",IF(Input!J29&lt;&gt;"",Input!J29,""),IF(Input!$B$22&lt;&gt;"",IF(Input!J21&lt;&gt;"",Input!J21,""),IF(Input!$B$14&lt;&gt;"",IF(Input!J13&lt;&gt;"",Input!J13,""),IF(Input!$B$6&lt;&gt;"",IF(Input!J5&lt;&gt;"",Input!J5,""),"")))))</f>
        <v/>
      </c>
      <c r="I14" s="113" t="str">
        <f aca="false">IF(Input!$B$38&lt;&gt;"",IF(Input!K37&lt;&gt;"",Input!K37,""),IF(Input!$B$30&lt;&gt;"",IF(Input!K29&lt;&gt;"",Input!K29,""),IF(Input!$B$22&lt;&gt;"",IF(Input!K21&lt;&gt;"",Input!K21,""),IF(Input!$B$14&lt;&gt;"",IF(Input!K13&lt;&gt;"",Input!K13,""),IF(Input!$B$6&lt;&gt;"",IF(Input!K5&lt;&gt;"",Input!K5,""),"")))))</f>
        <v/>
      </c>
      <c r="J14" s="116" t="str">
        <f aca="false">IF(Input!$B$38&lt;&gt;"",IF(Input!L37&lt;&gt;"",Input!L37,""),IF(Input!$B$30&lt;&gt;"",IF(Input!L29&lt;&gt;"",Input!L29,""),IF(Input!$B$22&lt;&gt;"",IF(Input!L21&lt;&gt;"",Input!L21,""),IF(Input!$B$14&lt;&gt;"",IF(Input!L13&lt;&gt;"",Input!L13,""),IF(Input!$B$6&lt;&gt;"",IF(Input!L5&lt;&gt;"",Input!L5,""),"")))))</f>
        <v/>
      </c>
      <c r="K14" s="113" t="str">
        <f aca="false">IF(Input!$B$38&lt;&gt;"",IF(Input!M37&lt;&gt;"",Input!M37,""),IF(Input!$B$30&lt;&gt;"",IF(Input!M29&lt;&gt;"",Input!M29,""),IF(Input!$B$22&lt;&gt;"",IF(Input!M21&lt;&gt;"",Input!M21,""),IF(Input!$B$14&lt;&gt;"",IF(Input!M13&lt;&gt;"",Input!M13,""),IF(Input!$B$6&lt;&gt;"",IF(Input!M5&lt;&gt;"",Input!M5,""),"")))))</f>
        <v/>
      </c>
      <c r="L14" s="116" t="str">
        <f aca="false">IF(Input!$B$38&lt;&gt;"",IF(Input!N37&lt;&gt;"",Input!N37,""),IF(Input!$B$30&lt;&gt;"",IF(Input!N29&lt;&gt;"",Input!N29,""),IF(Input!$B$22&lt;&gt;"",IF(Input!N21&lt;&gt;"",Input!N21,""),IF(Input!$B$14&lt;&gt;"",IF(Input!N13&lt;&gt;"",Input!N13,""),IF(Input!$B$6&lt;&gt;"",IF(Input!N5&lt;&gt;"",Input!N5,""),"")))))</f>
        <v/>
      </c>
      <c r="M14" s="113" t="str">
        <f aca="false">IF(Input!$B$38&lt;&gt;"",IF(Input!O37&lt;&gt;"",Input!O37,""),IF(Input!$B$30&lt;&gt;"",IF(Input!O29&lt;&gt;"",Input!O29,""),IF(Input!$B$22&lt;&gt;"",IF(Input!O21&lt;&gt;"",Input!O21,""),IF(Input!$B$14&lt;&gt;"",IF(Input!O13&lt;&gt;"",Input!O13,""),IF(Input!$B$6&lt;&gt;"",IF(Input!O5&lt;&gt;"",Input!O5,""),"")))))</f>
        <v/>
      </c>
      <c r="N14" s="113" t="str">
        <f aca="false">IF(Input!$B$38&lt;&gt;"",IF(Input!P37&lt;&gt;"",Input!P37,""),IF(Input!$B$30&lt;&gt;"",IF(Input!P29&lt;&gt;"",Input!P29,""),IF(Input!$B$22&lt;&gt;"",IF(Input!P21&lt;&gt;"",Input!P21,""),IF(Input!$B$14&lt;&gt;"",IF(Input!P13&lt;&gt;"",Input!P13,""),IF(Input!$B$6&lt;&gt;"",IF(Input!P5&lt;&gt;"",Input!P5,""),"")))))</f>
        <v/>
      </c>
      <c r="O14" s="113" t="str">
        <f aca="false">IF(Input!$B$38&lt;&gt;"",IF(Input!Q37&lt;&gt;"",Input!Q37,""),IF(Input!$B$30&lt;&gt;"",IF(Input!Q29&lt;&gt;"",Input!Q29,""),IF(Input!$B$22&lt;&gt;"",IF(Input!Q21&lt;&gt;"",Input!Q21,""),IF(Input!$B$14&lt;&gt;"",IF(Input!Q13&lt;&gt;"",Input!Q13,""),IF(Input!$B$6&lt;&gt;"",IF(Input!Q5&lt;&gt;"",Input!Q5,""),"")))))</f>
        <v/>
      </c>
      <c r="P14" s="111" t="str">
        <f aca="false">IF(Input!$B$38&lt;&gt;"",IF(Input!R37&lt;&gt;"",Input!R37,""),IF(Input!$B$30&lt;&gt;"",IF(Input!R29&lt;&gt;"",Input!R29,""),IF(Input!$B$22&lt;&gt;"",IF(Input!R21&lt;&gt;"",Input!R21,""),IF(Input!$B$14&lt;&gt;"",IF(Input!R13&lt;&gt;"",Input!R13,""),IF(Input!$B$6&lt;&gt;"",IF(Input!R5&lt;&gt;"",Input!R5,""),"")))))</f>
        <v/>
      </c>
      <c r="Q14" s="112" t="str">
        <f aca="false">IF(Input!$B$38&lt;&gt;"",IF(Input!S37&lt;&gt;"",Input!S37,""),IF(Input!$B$30&lt;&gt;"",IF(Input!S29&lt;&gt;"",Input!S29,""),IF(Input!$B$22&lt;&gt;"",IF(Input!S21&lt;&gt;"",Input!S21,""),IF(Input!$B$14&lt;&gt;"",IF(Input!S13&lt;&gt;"",Input!S13,""),IF(Input!$B$6&lt;&gt;"",IF(Input!S5&lt;&gt;"",Input!S5,""),"")))))</f>
        <v/>
      </c>
      <c r="R14" s="113" t="str">
        <f aca="false">IF(Input!$B$38&lt;&gt;"",IF(Input!T37&lt;&gt;"",Input!T37,""),IF(Input!$B$30&lt;&gt;"",IF(Input!T29&lt;&gt;"",Input!T29,""),IF(Input!$B$22&lt;&gt;"",IF(Input!T21&lt;&gt;"",Input!T21,""),IF(Input!$B$14&lt;&gt;"",IF(Input!T13&lt;&gt;"",Input!T13,""),IF(Input!$B$6&lt;&gt;"",IF(Input!T5&lt;&gt;"",Input!T5,""),"")))))</f>
        <v/>
      </c>
      <c r="S14" s="113" t="str">
        <f aca="false">IF(Input!$B$38&lt;&gt;"",IF(Input!U37&lt;&gt;"",Input!U37,""),IF(Input!$B$30&lt;&gt;"",IF(Input!U29&lt;&gt;"",Input!U29,""),IF(Input!$B$22&lt;&gt;"",IF(Input!U21&lt;&gt;"",Input!U21,""),IF(Input!$B$14&lt;&gt;"",IF(Input!U13&lt;&gt;"",Input!U13,""),IF(Input!$B$6&lt;&gt;"",IF(Input!U5&lt;&gt;"",Input!U5,""),"")))))</f>
        <v/>
      </c>
      <c r="T14" s="114" t="str">
        <f aca="false">IF(Input!$B$38&lt;&gt;"",IF(Input!V37&lt;&gt;"",Input!V37,""),IF(Input!$B$30&lt;&gt;"",IF(Input!V29&lt;&gt;"",Input!V29,""),IF(Input!$B$22&lt;&gt;"",IF(Input!V21&lt;&gt;"",Input!V21,""),IF(Input!$B$14&lt;&gt;"",IF(Input!V13&lt;&gt;"",Input!V13,""),IF(Input!$B$6&lt;&gt;"",IF(Input!V5&lt;&gt;"",Input!V5,""),"")))))</f>
        <v/>
      </c>
      <c r="U14" s="117" t="str">
        <f aca="false">IF(Input!$B$38&lt;&gt;"",IF(Input!W37&lt;&gt;"",Input!W37,""),IF(Input!$B$30&lt;&gt;"",IF(Input!W29&lt;&gt;"",Input!W29,""),IF(Input!$B$22&lt;&gt;"",IF(Input!W21&lt;&gt;"",Input!W21,""),IF(Input!$B$14&lt;&gt;"",IF(Input!W13&lt;&gt;"",Input!W13,""),IF(Input!$B$6&lt;&gt;"",IF(Input!W5&lt;&gt;"",Input!W5,""),"")))))</f>
        <v/>
      </c>
      <c r="V14" s="116" t="str">
        <f aca="false">IF(Input!$B$38&lt;&gt;"",IF(Input!X37&lt;&gt;"",Input!X37,""),IF(Input!$B$30&lt;&gt;"",IF(Input!X29&lt;&gt;"",Input!X29,""),IF(Input!$B$22&lt;&gt;"",IF(Input!X21&lt;&gt;"",Input!X21,""),IF(Input!$B$14&lt;&gt;"",IF(Input!X13&lt;&gt;"",Input!X13,""),IF(Input!$B$6&lt;&gt;"",IF(Input!X5&lt;&gt;"",Input!X5,""),"")))))</f>
        <v/>
      </c>
      <c r="W14" s="116" t="str">
        <f aca="false">IF(Input!$B$38&lt;&gt;"",IF(Input!Y37&lt;&gt;"",Input!Y37,""),IF(Input!$B$30&lt;&gt;"",IF(Input!Y29&lt;&gt;"",Input!Y29,""),IF(Input!$B$22&lt;&gt;"",IF(Input!Y21&lt;&gt;"",Input!Y21,""),IF(Input!$B$14&lt;&gt;"",IF(Input!Y13&lt;&gt;"",Input!Y13,""),IF(Input!$B$6&lt;&gt;"",IF(Input!Y5&lt;&gt;"",Input!Y5,""),"")))))</f>
        <v/>
      </c>
      <c r="X14" s="116" t="str">
        <f aca="false">IF(Input!$B$38&lt;&gt;"",IF(Input!Z37&lt;&gt;"",Input!Z37,""),IF(Input!$B$30&lt;&gt;"",IF(Input!Z29&lt;&gt;"",Input!Z29,""),IF(Input!$B$22&lt;&gt;"",IF(Input!Z21&lt;&gt;"",Input!Z21,""),IF(Input!$B$14&lt;&gt;"",IF(Input!Z13&lt;&gt;"",Input!Z13,""),IF(Input!$B$6&lt;&gt;"",IF(Input!Z5&lt;&gt;"",Input!Z5,""),"")))))</f>
        <v/>
      </c>
      <c r="Y14" s="116" t="str">
        <f aca="false">IF(Input!$B$38&lt;&gt;"",IF(Input!AA37&lt;&gt;"",Input!AA37,""),IF(Input!$B$30&lt;&gt;"",IF(Input!AA29&lt;&gt;"",Input!AA29,""),IF(Input!$B$22&lt;&gt;"",IF(Input!AA21&lt;&gt;"",Input!AA21,""),IF(Input!$B$14&lt;&gt;"",IF(Input!AA13&lt;&gt;"",Input!AA13,""),IF(Input!$B$6&lt;&gt;"",IF(Input!AA5&lt;&gt;"",Input!AA5,""),"")))))</f>
        <v/>
      </c>
      <c r="Z14" s="116" t="str">
        <f aca="false">IF(Input!$B$38&lt;&gt;"",IF(Input!AB37&lt;&gt;"",Input!AB37,""),IF(Input!$B$30&lt;&gt;"",IF(Input!AB29&lt;&gt;"",Input!AB29,""),IF(Input!$B$22&lt;&gt;"",IF(Input!AB21&lt;&gt;"",Input!AB21,""),IF(Input!$B$14&lt;&gt;"",IF(Input!AB13&lt;&gt;"",Input!AB13,""),IF(Input!$B$6&lt;&gt;"",IF(Input!AB5&lt;&gt;"",Input!AB5,""),"")))))</f>
        <v/>
      </c>
      <c r="AA14" s="113" t="str">
        <f aca="false">IF(Input!$B$38&lt;&gt;"",IF(Input!AC37&lt;&gt;"",Input!AC37,""),IF(Input!$B$30&lt;&gt;"",IF(Input!AC29&lt;&gt;"",Input!AC29,""),IF(Input!$B$22&lt;&gt;"",IF(Input!AC21&lt;&gt;"",Input!AC21,""),IF(Input!$B$14&lt;&gt;"",IF(Input!AC13&lt;&gt;"",Input!AC13,""),IF(Input!$B$6&lt;&gt;"",IF(Input!AC5&lt;&gt;"",Input!AC5,""),"")))))</f>
        <v/>
      </c>
      <c r="AB14" s="118" t="s">
        <v>129</v>
      </c>
    </row>
    <row r="15" customFormat="false" ht="27.75" hidden="false" customHeight="true" outlineLevel="0" collapsed="false">
      <c r="A15" s="110"/>
      <c r="B15" s="98" t="n">
        <v>5</v>
      </c>
      <c r="C15" s="112" t="str">
        <f aca="false">IF(Input!$B$38&lt;&gt;"",IF(Input!E38&lt;&gt;"",Input!E38,""),IF(Input!$B$30&lt;&gt;"",IF(Input!E30&lt;&gt;"",Input!E30,""),IF(Input!$B$22&lt;&gt;"",IF(Input!E22&lt;&gt;"",Input!E22,""),IF(Input!$B$14&lt;&gt;"",IF(Input!E14&lt;&gt;"",Input!E14,""),IF(Input!$B$6&lt;&gt;"",IF(Input!E6&lt;&gt;"",Input!E6,""),"")))))</f>
        <v/>
      </c>
      <c r="D15" s="113" t="str">
        <f aca="false">IF(Input!$B$38&lt;&gt;"",IF(Input!F38&lt;&gt;"",Input!F38,""),IF(Input!$B$30&lt;&gt;"",IF(Input!F30&lt;&gt;"",Input!F30,""),IF(Input!$B$22&lt;&gt;"",IF(Input!F22&lt;&gt;"",Input!F22,""),IF(Input!$B$14&lt;&gt;"",IF(Input!F14&lt;&gt;"",Input!F14,""),IF(Input!$B$6&lt;&gt;"",IF(Input!F6&lt;&gt;"",Input!F6,""),"")))))</f>
        <v/>
      </c>
      <c r="E15" s="113" t="str">
        <f aca="false">IF(Input!$B$38&lt;&gt;"",IF(Input!G38&lt;&gt;"",Input!G38,""),IF(Input!$B$30&lt;&gt;"",IF(Input!G30&lt;&gt;"",Input!G30,""),IF(Input!$B$22&lt;&gt;"",IF(Input!G22&lt;&gt;"",Input!G22,""),IF(Input!$B$14&lt;&gt;"",IF(Input!G14&lt;&gt;"",Input!G14,""),IF(Input!$B$6&lt;&gt;"",IF(Input!G6&lt;&gt;"",Input!G6,""),"")))))</f>
        <v/>
      </c>
      <c r="F15" s="114" t="str">
        <f aca="false">IF(Input!$B$38&lt;&gt;"",IF(Input!H38&lt;&gt;"",Input!H38,""),IF(Input!$B$30&lt;&gt;"",IF(Input!H30&lt;&gt;"",Input!H30,""),IF(Input!$B$22&lt;&gt;"",IF(Input!H22&lt;&gt;"",Input!H22,""),IF(Input!$B$14&lt;&gt;"",IF(Input!H14&lt;&gt;"",Input!H14,""),IF(Input!$B$6&lt;&gt;"",IF(Input!H6&lt;&gt;"",Input!H6,""),"")))))</f>
        <v/>
      </c>
      <c r="G15" s="115" t="str">
        <f aca="false">IF(Input!$B$38&lt;&gt;"",IF(Input!I38&lt;&gt;"",Input!I38,""),IF(Input!$B$30&lt;&gt;"",IF(Input!I30&lt;&gt;"",Input!I30,""),IF(Input!$B$22&lt;&gt;"",IF(Input!I22&lt;&gt;"",Input!I22,""),IF(Input!$B$14&lt;&gt;"",IF(Input!I14&lt;&gt;"",Input!I14,""),IF(Input!$B$6&lt;&gt;"",IF(Input!I6&lt;&gt;"",Input!I6,""),"")))))</f>
        <v/>
      </c>
      <c r="H15" s="113" t="str">
        <f aca="false">IF(Input!$B$38&lt;&gt;"",IF(Input!J38&lt;&gt;"",Input!J38,""),IF(Input!$B$30&lt;&gt;"",IF(Input!J30&lt;&gt;"",Input!J30,""),IF(Input!$B$22&lt;&gt;"",IF(Input!J22&lt;&gt;"",Input!J22,""),IF(Input!$B$14&lt;&gt;"",IF(Input!J14&lt;&gt;"",Input!J14,""),IF(Input!$B$6&lt;&gt;"",IF(Input!J6&lt;&gt;"",Input!J6,""),"")))))</f>
        <v/>
      </c>
      <c r="I15" s="113" t="str">
        <f aca="false">IF(Input!$B$38&lt;&gt;"",IF(Input!K38&lt;&gt;"",Input!K38,""),IF(Input!$B$30&lt;&gt;"",IF(Input!K30&lt;&gt;"",Input!K30,""),IF(Input!$B$22&lt;&gt;"",IF(Input!K22&lt;&gt;"",Input!K22,""),IF(Input!$B$14&lt;&gt;"",IF(Input!K14&lt;&gt;"",Input!K14,""),IF(Input!$B$6&lt;&gt;"",IF(Input!K6&lt;&gt;"",Input!K6,""),"")))))</f>
        <v/>
      </c>
      <c r="J15" s="116"/>
      <c r="K15" s="113" t="str">
        <f aca="false">IF(Input!$B$38&lt;&gt;"",IF(Input!M38&lt;&gt;"",Input!M38,""),IF(Input!$B$30&lt;&gt;"",IF(Input!M30&lt;&gt;"",Input!M30,""),IF(Input!$B$22&lt;&gt;"",IF(Input!M22&lt;&gt;"",Input!M22,""),IF(Input!$B$14&lt;&gt;"",IF(Input!M14&lt;&gt;"",Input!M14,""),IF(Input!$B$6&lt;&gt;"",IF(Input!M6&lt;&gt;"",Input!M6,""),"")))))</f>
        <v/>
      </c>
      <c r="L15" s="116"/>
      <c r="M15" s="113" t="str">
        <f aca="false">IF(Input!$B$38&lt;&gt;"",IF(Input!O38&lt;&gt;"",Input!O38,""),IF(Input!$B$30&lt;&gt;"",IF(Input!O30&lt;&gt;"",Input!O30,""),IF(Input!$B$22&lt;&gt;"",IF(Input!O22&lt;&gt;"",Input!O22,""),IF(Input!$B$14&lt;&gt;"",IF(Input!O14&lt;&gt;"",Input!O14,""),IF(Input!$B$6&lt;&gt;"",IF(Input!O6&lt;&gt;"",Input!O6,""),"")))))</f>
        <v/>
      </c>
      <c r="N15" s="113" t="str">
        <f aca="false">IF(Input!$B$38&lt;&gt;"",IF(Input!P38&lt;&gt;"",Input!P38,""),IF(Input!$B$30&lt;&gt;"",IF(Input!P30&lt;&gt;"",Input!P30,""),IF(Input!$B$22&lt;&gt;"",IF(Input!P22&lt;&gt;"",Input!P22,""),IF(Input!$B$14&lt;&gt;"",IF(Input!P14&lt;&gt;"",Input!P14,""),IF(Input!$B$6&lt;&gt;"",IF(Input!P6&lt;&gt;"",Input!P6,""),"")))))</f>
        <v/>
      </c>
      <c r="O15" s="113" t="str">
        <f aca="false">IF(Input!$B$38&lt;&gt;"",IF(Input!Q38&lt;&gt;"",Input!Q38,""),IF(Input!$B$30&lt;&gt;"",IF(Input!Q30&lt;&gt;"",Input!Q30,""),IF(Input!$B$22&lt;&gt;"",IF(Input!Q22&lt;&gt;"",Input!Q22,""),IF(Input!$B$14&lt;&gt;"",IF(Input!Q14&lt;&gt;"",Input!Q14,""),IF(Input!$B$6&lt;&gt;"",IF(Input!Q6&lt;&gt;"",Input!Q6,""),"")))))</f>
        <v/>
      </c>
      <c r="P15" s="111" t="str">
        <f aca="false">IF(Input!$B$38&lt;&gt;"",IF(Input!R38&lt;&gt;"",Input!R38,""),IF(Input!$B$30&lt;&gt;"",IF(Input!R30&lt;&gt;"",Input!R30,""),IF(Input!$B$22&lt;&gt;"",IF(Input!R22&lt;&gt;"",Input!R22,""),IF(Input!$B$14&lt;&gt;"",IF(Input!R14&lt;&gt;"",Input!R14,""),IF(Input!$B$6&lt;&gt;"",IF(Input!R6&lt;&gt;"",Input!R6,""),"")))))</f>
        <v/>
      </c>
      <c r="Q15" s="112" t="str">
        <f aca="false">IF(Input!$B$38&lt;&gt;"",IF(Input!S38&lt;&gt;"",Input!S38,""),IF(Input!$B$30&lt;&gt;"",IF(Input!S30&lt;&gt;"",Input!S30,""),IF(Input!$B$22&lt;&gt;"",IF(Input!S22&lt;&gt;"",Input!S22,""),IF(Input!$B$14&lt;&gt;"",IF(Input!S14&lt;&gt;"",Input!S14,""),IF(Input!$B$6&lt;&gt;"",IF(Input!S6&lt;&gt;"",Input!S6,""),"")))))</f>
        <v/>
      </c>
      <c r="R15" s="113" t="str">
        <f aca="false">IF(Input!$B$38&lt;&gt;"",IF(Input!T38&lt;&gt;"",Input!T38,""),IF(Input!$B$30&lt;&gt;"",IF(Input!T30&lt;&gt;"",Input!T30,""),IF(Input!$B$22&lt;&gt;"",IF(Input!T22&lt;&gt;"",Input!T22,""),IF(Input!$B$14&lt;&gt;"",IF(Input!T14&lt;&gt;"",Input!T14,""),IF(Input!$B$6&lt;&gt;"",IF(Input!T6&lt;&gt;"",Input!T6,""),"")))))</f>
        <v/>
      </c>
      <c r="S15" s="113" t="str">
        <f aca="false">IF(Input!$B$38&lt;&gt;"",IF(Input!U38&lt;&gt;"",Input!U38,""),IF(Input!$B$30&lt;&gt;"",IF(Input!U30&lt;&gt;"",Input!U30,""),IF(Input!$B$22&lt;&gt;"",IF(Input!U22&lt;&gt;"",Input!U22,""),IF(Input!$B$14&lt;&gt;"",IF(Input!U14&lt;&gt;"",Input!U14,""),IF(Input!$B$6&lt;&gt;"",IF(Input!U6&lt;&gt;"",Input!U6,""),"")))))</f>
        <v/>
      </c>
      <c r="T15" s="114" t="str">
        <f aca="false">IF(Input!$B$38&lt;&gt;"",IF(Input!V38&lt;&gt;"",Input!V38,""),IF(Input!$B$30&lt;&gt;"",IF(Input!V30&lt;&gt;"",Input!V30,""),IF(Input!$B$22&lt;&gt;"",IF(Input!V22&lt;&gt;"",Input!V22,""),IF(Input!$B$14&lt;&gt;"",IF(Input!V14&lt;&gt;"",Input!V14,""),IF(Input!$B$6&lt;&gt;"",IF(Input!V6&lt;&gt;"",Input!V6,""),"")))))</f>
        <v/>
      </c>
      <c r="U15" s="115" t="str">
        <f aca="false">IF(Input!$B$38&lt;&gt;"",IF(Input!W38&lt;&gt;"",Input!W38,""),IF(Input!$B$30&lt;&gt;"",IF(Input!W30&lt;&gt;"",Input!W30,""),IF(Input!$B$22&lt;&gt;"",IF(Input!W22&lt;&gt;"",Input!W22,""),IF(Input!$B$14&lt;&gt;"",IF(Input!W14&lt;&gt;"",Input!W14,""),IF(Input!$B$6&lt;&gt;"",IF(Input!W6&lt;&gt;"",Input!W6,""),"")))))</f>
        <v/>
      </c>
      <c r="V15" s="113" t="str">
        <f aca="false">IF(Input!$B$38&lt;&gt;"",IF(Input!X38&lt;&gt;"",Input!X38,""),IF(Input!$B$30&lt;&gt;"",IF(Input!X30&lt;&gt;"",Input!X30,""),IF(Input!$B$22&lt;&gt;"",IF(Input!X22&lt;&gt;"",Input!X22,""),IF(Input!$B$14&lt;&gt;"",IF(Input!X14&lt;&gt;"",Input!X14,""),IF(Input!$B$6&lt;&gt;"",IF(Input!X6&lt;&gt;"",Input!X6,""),"")))))</f>
        <v/>
      </c>
      <c r="W15" s="116"/>
      <c r="X15" s="113" t="str">
        <f aca="false">IF(Input!$B$38&lt;&gt;"",IF(Input!Z38&lt;&gt;"",Input!Z38,""),IF(Input!$B$30&lt;&gt;"",IF(Input!Z30&lt;&gt;"",Input!Z30,""),IF(Input!$B$22&lt;&gt;"",IF(Input!Z22&lt;&gt;"",Input!Z22,""),IF(Input!$B$14&lt;&gt;"",IF(Input!Z14&lt;&gt;"",Input!Z14,""),IF(Input!$B$6&lt;&gt;"",IF(Input!Z6&lt;&gt;"",Input!Z6,""),"")))))</f>
        <v/>
      </c>
      <c r="Y15" s="113" t="str">
        <f aca="false">IF(Input!$B$38&lt;&gt;"",IF(Input!AA38&lt;&gt;"",Input!AA38,""),IF(Input!$B$30&lt;&gt;"",IF(Input!AA30&lt;&gt;"",Input!AA30,""),IF(Input!$B$22&lt;&gt;"",IF(Input!AA22&lt;&gt;"",Input!AA22,""),IF(Input!$B$14&lt;&gt;"",IF(Input!AA14&lt;&gt;"",Input!AA14,""),IF(Input!$B$6&lt;&gt;"",IF(Input!AA6&lt;&gt;"",Input!AA6,""),"")))))</f>
        <v/>
      </c>
      <c r="Z15" s="113" t="str">
        <f aca="false">IF(Input!$B$38&lt;&gt;"",IF(Input!AB38&lt;&gt;"",Input!AB38,""),IF(Input!$B$30&lt;&gt;"",IF(Input!AB30&lt;&gt;"",Input!AB30,""),IF(Input!$B$22&lt;&gt;"",IF(Input!AB22&lt;&gt;"",Input!AB22,""),IF(Input!$B$14&lt;&gt;"",IF(Input!AB14&lt;&gt;"",Input!AB14,""),IF(Input!$B$6&lt;&gt;"",IF(Input!AB6&lt;&gt;"",Input!AB6,""),"")))))</f>
        <v/>
      </c>
      <c r="AA15" s="113" t="str">
        <f aca="false">IF(Input!$B$38&lt;&gt;"",IF(Input!AC38&lt;&gt;"",Input!AC38,""),IF(Input!$B$30&lt;&gt;"",IF(Input!AC30&lt;&gt;"",Input!AC30,""),IF(Input!$B$22&lt;&gt;"",IF(Input!AC22&lt;&gt;"",Input!AC22,""),IF(Input!$B$14&lt;&gt;"",IF(Input!AC14&lt;&gt;"",Input!AC14,""),IF(Input!$B$6&lt;&gt;"",IF(Input!AC6&lt;&gt;"",Input!AC6,""),"")))))</f>
        <v/>
      </c>
      <c r="AB15" s="118"/>
    </row>
    <row r="16" customFormat="false" ht="27.75" hidden="false" customHeight="true" outlineLevel="0" collapsed="false">
      <c r="A16" s="110"/>
      <c r="B16" s="98" t="n">
        <v>4</v>
      </c>
      <c r="C16" s="119"/>
      <c r="D16" s="120"/>
      <c r="E16" s="113" t="str">
        <f aca="false">IF(Input!$B$38&lt;&gt;"",IF(Input!G39&lt;&gt;"",Input!G39,""),IF(Input!$B$30&lt;&gt;"",IF(Input!G31&lt;&gt;"",Input!G31,""),IF(Input!$B$22&lt;&gt;"",IF(Input!G23&lt;&gt;"",Input!G23,""),IF(Input!$B$14&lt;&gt;"",IF(Input!G15&lt;&gt;"",Input!G15,""),IF(Input!$B$6&lt;&gt;"",IF(Input!G7&lt;&gt;"",Input!G7,""),"")))))</f>
        <v/>
      </c>
      <c r="F16" s="121"/>
      <c r="G16" s="115" t="str">
        <f aca="false">IF(Input!$B$38&lt;&gt;"",IF(Input!I39&lt;&gt;"",Input!I39,""),IF(Input!$B$30&lt;&gt;"",IF(Input!I31&lt;&gt;"",Input!I31,""),IF(Input!$B$22&lt;&gt;"",IF(Input!I23&lt;&gt;"",Input!I23,""),IF(Input!$B$14&lt;&gt;"",IF(Input!I15&lt;&gt;"",Input!I15,""),IF(Input!$B$6&lt;&gt;"",IF(Input!I7&lt;&gt;"",Input!I7,""),"")))))</f>
        <v/>
      </c>
      <c r="H16" s="113" t="str">
        <f aca="false">IF(Input!$B$38&lt;&gt;"",IF(Input!J39&lt;&gt;"",Input!J39,""),IF(Input!$B$30&lt;&gt;"",IF(Input!J31&lt;&gt;"",Input!J31,""),IF(Input!$B$22&lt;&gt;"",IF(Input!J23&lt;&gt;"",Input!J23,""),IF(Input!$B$14&lt;&gt;"",IF(Input!J15&lt;&gt;"",Input!J15,""),IF(Input!$B$6&lt;&gt;"",IF(Input!J7&lt;&gt;"",Input!J7,""),"")))))</f>
        <v/>
      </c>
      <c r="I16" s="113" t="str">
        <f aca="false">IF(Input!$B$38&lt;&gt;"",IF(Input!K39&lt;&gt;"",Input!K39,""),IF(Input!$B$30&lt;&gt;"",IF(Input!K31&lt;&gt;"",Input!K31,""),IF(Input!$B$22&lt;&gt;"",IF(Input!K23&lt;&gt;"",Input!K23,""),IF(Input!$B$14&lt;&gt;"",IF(Input!K15&lt;&gt;"",Input!K15,""),IF(Input!$B$6&lt;&gt;"",IF(Input!K7&lt;&gt;"",Input!K7,""),"")))))</f>
        <v/>
      </c>
      <c r="J16" s="116"/>
      <c r="K16" s="113" t="str">
        <f aca="false">IF(Input!$B$38&lt;&gt;"",IF(Input!M39&lt;&gt;"",Input!M39,""),IF(Input!$B$30&lt;&gt;"",IF(Input!M31&lt;&gt;"",Input!M31,""),IF(Input!$B$22&lt;&gt;"",IF(Input!M23&lt;&gt;"",Input!M23,""),IF(Input!$B$14&lt;&gt;"",IF(Input!M15&lt;&gt;"",Input!M15,""),IF(Input!$B$6&lt;&gt;"",IF(Input!M7&lt;&gt;"",Input!M7,""),"")))))</f>
        <v/>
      </c>
      <c r="L16" s="116"/>
      <c r="M16" s="113" t="str">
        <f aca="false">IF(Input!$B$38&lt;&gt;"",IF(Input!O39&lt;&gt;"",Input!O39,""),IF(Input!$B$30&lt;&gt;"",IF(Input!O31&lt;&gt;"",Input!O31,""),IF(Input!$B$22&lt;&gt;"",IF(Input!O23&lt;&gt;"",Input!O23,""),IF(Input!$B$14&lt;&gt;"",IF(Input!O15&lt;&gt;"",Input!O15,""),IF(Input!$B$6&lt;&gt;"",IF(Input!O7&lt;&gt;"",Input!O7,""),"")))))</f>
        <v/>
      </c>
      <c r="N16" s="120"/>
      <c r="O16" s="113" t="str">
        <f aca="false">IF(Input!$B$38&lt;&gt;"",IF(Input!Q39&lt;&gt;"",Input!Q39,""),IF(Input!$B$30&lt;&gt;"",IF(Input!Q31&lt;&gt;"",Input!Q31,""),IF(Input!$B$22&lt;&gt;"",IF(Input!Q23&lt;&gt;"",Input!Q23,""),IF(Input!$B$14&lt;&gt;"",IF(Input!Q15&lt;&gt;"",Input!Q15,""),IF(Input!$B$6&lt;&gt;"",IF(Input!Q7&lt;&gt;"",Input!Q7,""),"")))))</f>
        <v/>
      </c>
      <c r="P16" s="111" t="str">
        <f aca="false">IF(Input!$B$38&lt;&gt;"",IF(Input!R39&lt;&gt;"",Input!R39,""),IF(Input!$B$30&lt;&gt;"",IF(Input!R31&lt;&gt;"",Input!R31,""),IF(Input!$B$22&lt;&gt;"",IF(Input!R23&lt;&gt;"",Input!R23,""),IF(Input!$B$14&lt;&gt;"",IF(Input!R15&lt;&gt;"",Input!R15,""),IF(Input!$B$6&lt;&gt;"",IF(Input!R7&lt;&gt;"",Input!R7,""),"")))))</f>
        <v/>
      </c>
      <c r="Q16" s="119"/>
      <c r="R16" s="120"/>
      <c r="S16" s="120"/>
      <c r="T16" s="114" t="str">
        <f aca="false">IF(Input!$B$38&lt;&gt;"",IF(Input!V39&lt;&gt;"",Input!V39,""),IF(Input!$B$30&lt;&gt;"",IF(Input!V31&lt;&gt;"",Input!V31,""),IF(Input!$B$22&lt;&gt;"",IF(Input!V23&lt;&gt;"",Input!V23,""),IF(Input!$B$14&lt;&gt;"",IF(Input!V15&lt;&gt;"",Input!V15,""),IF(Input!$B$6&lt;&gt;"",IF(Input!V7&lt;&gt;"",Input!V7,""),"")))))</f>
        <v/>
      </c>
      <c r="U16" s="115" t="str">
        <f aca="false">IF(Input!$B$38&lt;&gt;"",IF(Input!W39&lt;&gt;"",Input!W39,""),IF(Input!$B$30&lt;&gt;"",IF(Input!W31&lt;&gt;"",Input!W31,""),IF(Input!$B$22&lt;&gt;"",IF(Input!W23&lt;&gt;"",Input!W23,""),IF(Input!$B$14&lt;&gt;"",IF(Input!W15&lt;&gt;"",Input!W15,""),IF(Input!$B$6&lt;&gt;"",IF(Input!W7&lt;&gt;"",Input!W7,""),"")))))</f>
        <v/>
      </c>
      <c r="V16" s="113" t="str">
        <f aca="false">IF(Input!$B$38&lt;&gt;"",IF(Input!X39&lt;&gt;"",Input!X39,""),IF(Input!$B$30&lt;&gt;"",IF(Input!X31&lt;&gt;"",Input!X31,""),IF(Input!$B$22&lt;&gt;"",IF(Input!X23&lt;&gt;"",Input!X23,""),IF(Input!$B$14&lt;&gt;"",IF(Input!X15&lt;&gt;"",Input!X15,""),IF(Input!$B$6&lt;&gt;"",IF(Input!X7&lt;&gt;"",Input!X7,""),"")))))</f>
        <v/>
      </c>
      <c r="W16" s="116"/>
      <c r="X16" s="113" t="str">
        <f aca="false">IF(Input!$B$38&lt;&gt;"",IF(Input!Z39&lt;&gt;"",Input!Z39,""),IF(Input!$B$30&lt;&gt;"",IF(Input!Z31&lt;&gt;"",Input!Z31,""),IF(Input!$B$22&lt;&gt;"",IF(Input!Z23&lt;&gt;"",Input!Z23,""),IF(Input!$B$14&lt;&gt;"",IF(Input!Z15&lt;&gt;"",Input!Z15,""),IF(Input!$B$6&lt;&gt;"",IF(Input!Z7&lt;&gt;"",Input!Z7,""),"")))))</f>
        <v/>
      </c>
      <c r="Y16" s="113" t="str">
        <f aca="false">IF(Input!$B$38&lt;&gt;"",IF(Input!AA39&lt;&gt;"",Input!AA39,""),IF(Input!$B$30&lt;&gt;"",IF(Input!AA31&lt;&gt;"",Input!AA31,""),IF(Input!$B$22&lt;&gt;"",IF(Input!AA23&lt;&gt;"",Input!AA23,""),IF(Input!$B$14&lt;&gt;"",IF(Input!AA15&lt;&gt;"",Input!AA15,""),IF(Input!$B$6&lt;&gt;"",IF(Input!AA7&lt;&gt;"",Input!AA7,""),"")))))</f>
        <v/>
      </c>
      <c r="Z16" s="113" t="str">
        <f aca="false">IF(Input!$B$38&lt;&gt;"",IF(Input!AB39&lt;&gt;"",Input!AB39,""),IF(Input!$B$30&lt;&gt;"",IF(Input!AB31&lt;&gt;"",Input!AB31,""),IF(Input!$B$22&lt;&gt;"",IF(Input!AB23&lt;&gt;"",Input!AB23,""),IF(Input!$B$14&lt;&gt;"",IF(Input!AB15&lt;&gt;"",Input!AB15,""),IF(Input!$B$6&lt;&gt;"",IF(Input!AB7&lt;&gt;"",Input!AB7,""),"")))))</f>
        <v/>
      </c>
      <c r="AA16" s="113" t="str">
        <f aca="false">IF(Input!$B$38&lt;&gt;"",IF(Input!AC39&lt;&gt;"",Input!AC39,""),IF(Input!$B$30&lt;&gt;"",IF(Input!AC31&lt;&gt;"",Input!AC31,""),IF(Input!$B$22&lt;&gt;"",IF(Input!AC23&lt;&gt;"",Input!AC23,""),IF(Input!$B$14&lt;&gt;"",IF(Input!AC15&lt;&gt;"",Input!AC15,""),IF(Input!$B$6&lt;&gt;"",IF(Input!AC7&lt;&gt;"",Input!AC7,""),"")))))</f>
        <v/>
      </c>
      <c r="AB16" s="118"/>
    </row>
    <row r="17" customFormat="false" ht="27.75" hidden="false" customHeight="true" outlineLevel="0" collapsed="false">
      <c r="A17" s="110"/>
      <c r="B17" s="98" t="n">
        <v>3</v>
      </c>
      <c r="C17" s="112" t="str">
        <f aca="false">IF(Input!$B$38&lt;&gt;"",IF(Input!E40&lt;&gt;"",Input!E40,""),IF(Input!$B$30&lt;&gt;"",IF(Input!E32&lt;&gt;"",Input!E32,""),IF(Input!$B$22&lt;&gt;"",IF(Input!E24&lt;&gt;"",Input!E24,""),IF(Input!$B$14&lt;&gt;"",IF(Input!E16&lt;&gt;"",Input!E16,""),IF(Input!$B$6&lt;&gt;"",IF(Input!E8&lt;&gt;"",Input!E8,""),"")))))</f>
        <v/>
      </c>
      <c r="D17" s="113" t="str">
        <f aca="false">IF(Input!$B$38&lt;&gt;"",IF(Input!F40&lt;&gt;"",Input!F40,""),IF(Input!$B$30&lt;&gt;"",IF(Input!F32&lt;&gt;"",Input!F32,""),IF(Input!$B$22&lt;&gt;"",IF(Input!F24&lt;&gt;"",Input!F24,""),IF(Input!$B$14&lt;&gt;"",IF(Input!F16&lt;&gt;"",Input!F16,""),IF(Input!$B$6&lt;&gt;"",IF(Input!F8&lt;&gt;"",Input!F8,""),"")))))</f>
        <v/>
      </c>
      <c r="E17" s="113" t="str">
        <f aca="false">IF(Input!$B$38&lt;&gt;"",IF(Input!G40&lt;&gt;"",Input!G40,""),IF(Input!$B$30&lt;&gt;"",IF(Input!G32&lt;&gt;"",Input!G32,""),IF(Input!$B$22&lt;&gt;"",IF(Input!G24&lt;&gt;"",Input!G24,""),IF(Input!$B$14&lt;&gt;"",IF(Input!G16&lt;&gt;"",Input!G16,""),IF(Input!$B$6&lt;&gt;"",IF(Input!G8&lt;&gt;"",Input!G8,""),"")))))</f>
        <v/>
      </c>
      <c r="F17" s="114" t="str">
        <f aca="false">IF(Input!$B$38&lt;&gt;"",IF(Input!H40&lt;&gt;"",Input!H40,""),IF(Input!$B$30&lt;&gt;"",IF(Input!H32&lt;&gt;"",Input!H32,""),IF(Input!$B$22&lt;&gt;"",IF(Input!H24&lt;&gt;"",Input!H24,""),IF(Input!$B$14&lt;&gt;"",IF(Input!H16&lt;&gt;"",Input!H16,""),IF(Input!$B$6&lt;&gt;"",IF(Input!H8&lt;&gt;"",Input!H8,""),"")))))</f>
        <v/>
      </c>
      <c r="G17" s="115" t="str">
        <f aca="false">IF(Input!$B$38&lt;&gt;"",IF(Input!I40&lt;&gt;"",Input!I40,""),IF(Input!$B$30&lt;&gt;"",IF(Input!I32&lt;&gt;"",Input!I32,""),IF(Input!$B$22&lt;&gt;"",IF(Input!I24&lt;&gt;"",Input!I24,""),IF(Input!$B$14&lt;&gt;"",IF(Input!I16&lt;&gt;"",Input!I16,""),IF(Input!$B$6&lt;&gt;"",IF(Input!I8&lt;&gt;"",Input!I8,""),"")))))</f>
        <v/>
      </c>
      <c r="H17" s="113" t="str">
        <f aca="false">IF(Input!$B$38&lt;&gt;"",IF(Input!J40&lt;&gt;"",Input!J40,""),IF(Input!$B$30&lt;&gt;"",IF(Input!J32&lt;&gt;"",Input!J32,""),IF(Input!$B$22&lt;&gt;"",IF(Input!J24&lt;&gt;"",Input!J24,""),IF(Input!$B$14&lt;&gt;"",IF(Input!J16&lt;&gt;"",Input!J16,""),IF(Input!$B$6&lt;&gt;"",IF(Input!J8&lt;&gt;"",Input!J8,""),"")))))</f>
        <v/>
      </c>
      <c r="I17" s="113" t="str">
        <f aca="false">IF(Input!$B$38&lt;&gt;"",IF(Input!K40&lt;&gt;"",Input!K40,""),IF(Input!$B$30&lt;&gt;"",IF(Input!K32&lt;&gt;"",Input!K32,""),IF(Input!$B$22&lt;&gt;"",IF(Input!K24&lt;&gt;"",Input!K24,""),IF(Input!$B$14&lt;&gt;"",IF(Input!K16&lt;&gt;"",Input!K16,""),IF(Input!$B$6&lt;&gt;"",IF(Input!K8&lt;&gt;"",Input!K8,""),"")))))</f>
        <v/>
      </c>
      <c r="J17" s="116"/>
      <c r="K17" s="113" t="str">
        <f aca="false">IF(Input!$B$38&lt;&gt;"",IF(Input!M40&lt;&gt;"",Input!M40,""),IF(Input!$B$30&lt;&gt;"",IF(Input!M32&lt;&gt;"",Input!M32,""),IF(Input!$B$22&lt;&gt;"",IF(Input!M24&lt;&gt;"",Input!M24,""),IF(Input!$B$14&lt;&gt;"",IF(Input!M16&lt;&gt;"",Input!M16,""),IF(Input!$B$6&lt;&gt;"",IF(Input!M8&lt;&gt;"",Input!M8,""),"")))))</f>
        <v/>
      </c>
      <c r="L17" s="116"/>
      <c r="M17" s="113" t="str">
        <f aca="false">IF(Input!$B$38&lt;&gt;"",IF(Input!O40&lt;&gt;"",Input!O40,""),IF(Input!$B$30&lt;&gt;"",IF(Input!O32&lt;&gt;"",Input!O32,""),IF(Input!$B$22&lt;&gt;"",IF(Input!O24&lt;&gt;"",Input!O24,""),IF(Input!$B$14&lt;&gt;"",IF(Input!O16&lt;&gt;"",Input!O16,""),IF(Input!$B$6&lt;&gt;"",IF(Input!O8&lt;&gt;"",Input!O8,""),"")))))</f>
        <v/>
      </c>
      <c r="N17" s="120"/>
      <c r="O17" s="113" t="str">
        <f aca="false">IF(Input!$B$38&lt;&gt;"",IF(Input!Q40&lt;&gt;"",Input!Q40,""),IF(Input!$B$30&lt;&gt;"",IF(Input!Q32&lt;&gt;"",Input!Q32,""),IF(Input!$B$22&lt;&gt;"",IF(Input!Q24&lt;&gt;"",Input!Q24,""),IF(Input!$B$14&lt;&gt;"",IF(Input!Q16&lt;&gt;"",Input!Q16,""),IF(Input!$B$6&lt;&gt;"",IF(Input!Q8&lt;&gt;"",Input!Q8,""),"")))))</f>
        <v/>
      </c>
      <c r="P17" s="111" t="str">
        <f aca="false">IF(Input!$B$38&lt;&gt;"",IF(Input!R40&lt;&gt;"",Input!R40,""),IF(Input!$B$30&lt;&gt;"",IF(Input!R32&lt;&gt;"",Input!R32,""),IF(Input!$B$22&lt;&gt;"",IF(Input!R24&lt;&gt;"",Input!R24,""),IF(Input!$B$14&lt;&gt;"",IF(Input!R16&lt;&gt;"",Input!R16,""),IF(Input!$B$6&lt;&gt;"",IF(Input!R8&lt;&gt;"",Input!R8,""),"")))))</f>
        <v/>
      </c>
      <c r="Q17" s="112" t="str">
        <f aca="false">IF(Input!$B$38&lt;&gt;"",IF(Input!S40&lt;&gt;"",Input!S40,""),IF(Input!$B$30&lt;&gt;"",IF(Input!S32&lt;&gt;"",Input!S32,""),IF(Input!$B$22&lt;&gt;"",IF(Input!S24&lt;&gt;"",Input!S24,""),IF(Input!$B$14&lt;&gt;"",IF(Input!S16&lt;&gt;"",Input!S16,""),IF(Input!$B$6&lt;&gt;"",IF(Input!S8&lt;&gt;"",Input!S8,""),"")))))</f>
        <v/>
      </c>
      <c r="R17" s="113" t="str">
        <f aca="false">IF(Input!$B$38&lt;&gt;"",IF(Input!T40&lt;&gt;"",Input!T40,""),IF(Input!$B$30&lt;&gt;"",IF(Input!T32&lt;&gt;"",Input!T32,""),IF(Input!$B$22&lt;&gt;"",IF(Input!T24&lt;&gt;"",Input!T24,""),IF(Input!$B$14&lt;&gt;"",IF(Input!T16&lt;&gt;"",Input!T16,""),IF(Input!$B$6&lt;&gt;"",IF(Input!T8&lt;&gt;"",Input!T8,""),"")))))</f>
        <v/>
      </c>
      <c r="S17" s="113" t="str">
        <f aca="false">IF(Input!$B$38&lt;&gt;"",IF(Input!U40&lt;&gt;"",Input!U40,""),IF(Input!$B$30&lt;&gt;"",IF(Input!U32&lt;&gt;"",Input!U32,""),IF(Input!$B$22&lt;&gt;"",IF(Input!U24&lt;&gt;"",Input!U24,""),IF(Input!$B$14&lt;&gt;"",IF(Input!U16&lt;&gt;"",Input!U16,""),IF(Input!$B$6&lt;&gt;"",IF(Input!U8&lt;&gt;"",Input!U8,""),"")))))</f>
        <v/>
      </c>
      <c r="T17" s="114" t="str">
        <f aca="false">IF(Input!$B$38&lt;&gt;"",IF(Input!V40&lt;&gt;"",Input!V40,""),IF(Input!$B$30&lt;&gt;"",IF(Input!V32&lt;&gt;"",Input!V32,""),IF(Input!$B$22&lt;&gt;"",IF(Input!V24&lt;&gt;"",Input!V24,""),IF(Input!$B$14&lt;&gt;"",IF(Input!V16&lt;&gt;"",Input!V16,""),IF(Input!$B$6&lt;&gt;"",IF(Input!V8&lt;&gt;"",Input!V8,""),"")))))</f>
        <v/>
      </c>
      <c r="U17" s="115" t="str">
        <f aca="false">IF(Input!$B$38&lt;&gt;"",IF(Input!W40&lt;&gt;"",Input!W40,""),IF(Input!$B$30&lt;&gt;"",IF(Input!W32&lt;&gt;"",Input!W32,""),IF(Input!$B$22&lt;&gt;"",IF(Input!W24&lt;&gt;"",Input!W24,""),IF(Input!$B$14&lt;&gt;"",IF(Input!W16&lt;&gt;"",Input!W16,""),IF(Input!$B$6&lt;&gt;"",IF(Input!W8&lt;&gt;"",Input!W8,""),"")))))</f>
        <v/>
      </c>
      <c r="V17" s="113" t="str">
        <f aca="false">IF(Input!$B$38&lt;&gt;"",IF(Input!X40&lt;&gt;"",Input!X40,""),IF(Input!$B$30&lt;&gt;"",IF(Input!X32&lt;&gt;"",Input!X32,""),IF(Input!$B$22&lt;&gt;"",IF(Input!X24&lt;&gt;"",Input!X24,""),IF(Input!$B$14&lt;&gt;"",IF(Input!X16&lt;&gt;"",Input!X16,""),IF(Input!$B$6&lt;&gt;"",IF(Input!X8&lt;&gt;"",Input!X8,""),"")))))</f>
        <v/>
      </c>
      <c r="W17" s="116"/>
      <c r="X17" s="120"/>
      <c r="Y17" s="113" t="str">
        <f aca="false">IF(Input!$B$38&lt;&gt;"",IF(Input!AA40&lt;&gt;"",Input!AA40,""),IF(Input!$B$30&lt;&gt;"",IF(Input!AA32&lt;&gt;"",Input!AA32,""),IF(Input!$B$22&lt;&gt;"",IF(Input!AA24&lt;&gt;"",Input!AA24,""),IF(Input!$B$14&lt;&gt;"",IF(Input!AA16&lt;&gt;"",Input!AA16,""),IF(Input!$B$6&lt;&gt;"",IF(Input!AA8&lt;&gt;"",Input!AA8,""),"")))))</f>
        <v/>
      </c>
      <c r="Z17" s="113" t="str">
        <f aca="false">IF(Input!$B$38&lt;&gt;"",IF(Input!AB40&lt;&gt;"",Input!AB40,""),IF(Input!$B$30&lt;&gt;"",IF(Input!AB32&lt;&gt;"",Input!AB32,""),IF(Input!$B$22&lt;&gt;"",IF(Input!AB24&lt;&gt;"",Input!AB24,""),IF(Input!$B$14&lt;&gt;"",IF(Input!AB16&lt;&gt;"",Input!AB16,""),IF(Input!$B$6&lt;&gt;"",IF(Input!AB8&lt;&gt;"",Input!AB8,""),"")))))</f>
        <v/>
      </c>
      <c r="AA17" s="113" t="str">
        <f aca="false">IF(Input!$B$38&lt;&gt;"",IF(Input!AC40&lt;&gt;"",Input!AC40,""),IF(Input!$B$30&lt;&gt;"",IF(Input!AC32&lt;&gt;"",Input!AC32,""),IF(Input!$B$22&lt;&gt;"",IF(Input!AC24&lt;&gt;"",Input!AC24,""),IF(Input!$B$14&lt;&gt;"",IF(Input!AC16&lt;&gt;"",Input!AC16,""),IF(Input!$B$6&lt;&gt;"",IF(Input!AC8&lt;&gt;"",Input!AC8,""),"")))))</f>
        <v/>
      </c>
      <c r="AB17" s="118"/>
    </row>
    <row r="18" customFormat="false" ht="27.75" hidden="false" customHeight="true" outlineLevel="0" collapsed="false">
      <c r="A18" s="110"/>
      <c r="B18" s="98" t="n">
        <v>2</v>
      </c>
      <c r="C18" s="119"/>
      <c r="D18" s="120"/>
      <c r="E18" s="113" t="str">
        <f aca="false">IF(Input!$B$38&lt;&gt;"",IF(Input!G41&lt;&gt;"",Input!G41,""),IF(Input!$B$30&lt;&gt;"",IF(Input!G33&lt;&gt;"",Input!G33,""),IF(Input!$B$22&lt;&gt;"",IF(Input!G25&lt;&gt;"",Input!G25,""),IF(Input!$B$14&lt;&gt;"",IF(Input!G17&lt;&gt;"",Input!G17,""),IF(Input!$B$6&lt;&gt;"",IF(Input!G9&lt;&gt;"",Input!G9,""),"")))))</f>
        <v/>
      </c>
      <c r="F18" s="121"/>
      <c r="G18" s="115" t="str">
        <f aca="false">IF(Input!$B$38&lt;&gt;"",IF(Input!I41&lt;&gt;"",Input!I41,""),IF(Input!$B$30&lt;&gt;"",IF(Input!I33&lt;&gt;"",Input!I33,""),IF(Input!$B$22&lt;&gt;"",IF(Input!I25&lt;&gt;"",Input!I25,""),IF(Input!$B$14&lt;&gt;"",IF(Input!I17&lt;&gt;"",Input!I17,""),IF(Input!$B$6&lt;&gt;"",IF(Input!I9&lt;&gt;"",Input!I9,""),"")))))</f>
        <v/>
      </c>
      <c r="H18" s="113" t="str">
        <f aca="false">IF(Input!$B$38&lt;&gt;"",IF(Input!J41&lt;&gt;"",Input!J41,""),IF(Input!$B$30&lt;&gt;"",IF(Input!J33&lt;&gt;"",Input!J33,""),IF(Input!$B$22&lt;&gt;"",IF(Input!J25&lt;&gt;"",Input!J25,""),IF(Input!$B$14&lt;&gt;"",IF(Input!J17&lt;&gt;"",Input!J17,""),IF(Input!$B$6&lt;&gt;"",IF(Input!J9&lt;&gt;"",Input!J9,""),"")))))</f>
        <v/>
      </c>
      <c r="I18" s="113" t="str">
        <f aca="false">IF(Input!$B$38&lt;&gt;"",IF(Input!K41&lt;&gt;"",Input!K41,""),IF(Input!$B$30&lt;&gt;"",IF(Input!K33&lt;&gt;"",Input!K33,""),IF(Input!$B$22&lt;&gt;"",IF(Input!K25&lt;&gt;"",Input!K25,""),IF(Input!$B$14&lt;&gt;"",IF(Input!K17&lt;&gt;"",Input!K17,""),IF(Input!$B$6&lt;&gt;"",IF(Input!K9&lt;&gt;"",Input!K9,""),"")))))</f>
        <v/>
      </c>
      <c r="J18" s="122" t="s">
        <v>130</v>
      </c>
      <c r="K18" s="113" t="str">
        <f aca="false">IF(Input!$B$38&lt;&gt;"",IF(Input!M41&lt;&gt;"",Input!M41,""),IF(Input!$B$30&lt;&gt;"",IF(Input!M33&lt;&gt;"",Input!M33,""),IF(Input!$B$22&lt;&gt;"",IF(Input!M25&lt;&gt;"",Input!M25,""),IF(Input!$B$14&lt;&gt;"",IF(Input!M17&lt;&gt;"",Input!M17,""),IF(Input!$B$6&lt;&gt;"",IF(Input!M9&lt;&gt;"",Input!M9,""),"")))))</f>
        <v/>
      </c>
      <c r="L18" s="122" t="s">
        <v>131</v>
      </c>
      <c r="M18" s="113" t="str">
        <f aca="false">IF(Input!$B$38&lt;&gt;"",IF(Input!O41&lt;&gt;"",Input!O41,""),IF(Input!$B$30&lt;&gt;"",IF(Input!O33&lt;&gt;"",Input!O33,""),IF(Input!$B$22&lt;&gt;"",IF(Input!O25&lt;&gt;"",Input!O25,""),IF(Input!$B$14&lt;&gt;"",IF(Input!O17&lt;&gt;"",Input!O17,""),IF(Input!$B$6&lt;&gt;"",IF(Input!O9&lt;&gt;"",Input!O9,""),"")))))</f>
        <v/>
      </c>
      <c r="N18" s="120"/>
      <c r="O18" s="113" t="str">
        <f aca="false">IF(Input!$B$38&lt;&gt;"",IF(Input!Q41&lt;&gt;"",Input!Q41,""),IF(Input!$B$30&lt;&gt;"",IF(Input!Q33&lt;&gt;"",Input!Q33,""),IF(Input!$B$22&lt;&gt;"",IF(Input!Q25&lt;&gt;"",Input!Q25,""),IF(Input!$B$14&lt;&gt;"",IF(Input!Q17&lt;&gt;"",Input!Q17,""),IF(Input!$B$6&lt;&gt;"",IF(Input!Q9&lt;&gt;"",Input!Q9,""),"")))))</f>
        <v/>
      </c>
      <c r="P18" s="111" t="str">
        <f aca="false">IF(Input!$B$38&lt;&gt;"",IF(Input!R41&lt;&gt;"",Input!R41,""),IF(Input!$B$30&lt;&gt;"",IF(Input!R33&lt;&gt;"",Input!R33,""),IF(Input!$B$22&lt;&gt;"",IF(Input!R25&lt;&gt;"",Input!R25,""),IF(Input!$B$14&lt;&gt;"",IF(Input!R17&lt;&gt;"",Input!R17,""),IF(Input!$B$6&lt;&gt;"",IF(Input!R9&lt;&gt;"",Input!R9,""),"")))))</f>
        <v/>
      </c>
      <c r="Q18" s="119"/>
      <c r="R18" s="120"/>
      <c r="S18" s="120"/>
      <c r="T18" s="114" t="str">
        <f aca="false">IF(Input!$B$38&lt;&gt;"",IF(Input!V41&lt;&gt;"",Input!V41,""),IF(Input!$B$30&lt;&gt;"",IF(Input!V33&lt;&gt;"",Input!V33,""),IF(Input!$B$22&lt;&gt;"",IF(Input!V25&lt;&gt;"",Input!V25,""),IF(Input!$B$14&lt;&gt;"",IF(Input!V17&lt;&gt;"",Input!V17,""),IF(Input!$B$6&lt;&gt;"",IF(Input!V9&lt;&gt;"",Input!V9,""),"")))))</f>
        <v/>
      </c>
      <c r="U18" s="115" t="str">
        <f aca="false">IF(Input!$B$38&lt;&gt;"",IF(Input!W41&lt;&gt;"",Input!W41,""),IF(Input!$B$30&lt;&gt;"",IF(Input!W33&lt;&gt;"",Input!W33,""),IF(Input!$B$22&lt;&gt;"",IF(Input!W25&lt;&gt;"",Input!W25,""),IF(Input!$B$14&lt;&gt;"",IF(Input!W17&lt;&gt;"",Input!W17,""),IF(Input!$B$6&lt;&gt;"",IF(Input!W9&lt;&gt;"",Input!W9,""),"")))))</f>
        <v/>
      </c>
      <c r="V18" s="113" t="str">
        <f aca="false">IF(Input!$B$38&lt;&gt;"",IF(Input!X41&lt;&gt;"",Input!X41,""),IF(Input!$B$30&lt;&gt;"",IF(Input!X33&lt;&gt;"",Input!X33,""),IF(Input!$B$22&lt;&gt;"",IF(Input!X25&lt;&gt;"",Input!X25,""),IF(Input!$B$14&lt;&gt;"",IF(Input!X17&lt;&gt;"",Input!X17,""),IF(Input!$B$6&lt;&gt;"",IF(Input!X9&lt;&gt;"",Input!X9,""),"")))))</f>
        <v/>
      </c>
      <c r="W18" s="122" t="s">
        <v>130</v>
      </c>
      <c r="X18" s="120"/>
      <c r="Y18" s="113" t="str">
        <f aca="false">IF(Input!$B$38&lt;&gt;"",IF(Input!AA41&lt;&gt;"",Input!AA41,""),IF(Input!$B$30&lt;&gt;"",IF(Input!AA33&lt;&gt;"",Input!AA33,""),IF(Input!$B$22&lt;&gt;"",IF(Input!AA25&lt;&gt;"",Input!AA25,""),IF(Input!$B$14&lt;&gt;"",IF(Input!AA17&lt;&gt;"",Input!AA17,""),IF(Input!$B$6&lt;&gt;"",IF(Input!AA9&lt;&gt;"",Input!AA9,""),"")))))</f>
        <v/>
      </c>
      <c r="Z18" s="113" t="str">
        <f aca="false">IF(Input!$B$38&lt;&gt;"",IF(Input!AB41&lt;&gt;"",Input!AB41,""),IF(Input!$B$30&lt;&gt;"",IF(Input!AB33&lt;&gt;"",Input!AB33,""),IF(Input!$B$22&lt;&gt;"",IF(Input!AB25&lt;&gt;"",Input!AB25,""),IF(Input!$B$14&lt;&gt;"",IF(Input!AB17&lt;&gt;"",Input!AB17,""),IF(Input!$B$6&lt;&gt;"",IF(Input!AB9&lt;&gt;"",Input!AB9,""),"")))))</f>
        <v/>
      </c>
      <c r="AA18" s="113" t="str">
        <f aca="false">IF(Input!$B$38&lt;&gt;"",IF(Input!AC41&lt;&gt;"",Input!AC41,""),IF(Input!$B$30&lt;&gt;"",IF(Input!AC33&lt;&gt;"",Input!AC33,""),IF(Input!$B$22&lt;&gt;"",IF(Input!AC25&lt;&gt;"",Input!AC25,""),IF(Input!$B$14&lt;&gt;"",IF(Input!AC17&lt;&gt;"",Input!AC17,""),IF(Input!$B$6&lt;&gt;"",IF(Input!AC9&lt;&gt;"",Input!AC9,""),"")))))</f>
        <v/>
      </c>
      <c r="AB18" s="118"/>
    </row>
    <row r="19" customFormat="false" ht="27.75" hidden="false" customHeight="true" outlineLevel="0" collapsed="false">
      <c r="A19" s="110"/>
      <c r="B19" s="98" t="n">
        <v>1</v>
      </c>
      <c r="C19" s="112" t="str">
        <f aca="false">IF(Input!$B$38&lt;&gt;"",IF(Input!E42&lt;&gt;"",Input!E42,""),IF(Input!$B$30&lt;&gt;"",IF(Input!E34&lt;&gt;"",Input!E34,""),IF(Input!$B$22&lt;&gt;"",IF(Input!E26&lt;&gt;"",Input!E26,""),IF(Input!$B$14&lt;&gt;"",IF(Input!E18&lt;&gt;"",Input!E18,""),IF(Input!$B$6&lt;&gt;"",IF(Input!E10&lt;&gt;"",Input!E10,""),"")))))</f>
        <v/>
      </c>
      <c r="D19" s="113" t="str">
        <f aca="false">IF(Input!$B$38&lt;&gt;"",IF(Input!F42&lt;&gt;"",Input!F42,""),IF(Input!$B$30&lt;&gt;"",IF(Input!F34&lt;&gt;"",Input!F34,""),IF(Input!$B$22&lt;&gt;"",IF(Input!F26&lt;&gt;"",Input!F26,""),IF(Input!$B$14&lt;&gt;"",IF(Input!F18&lt;&gt;"",Input!F18,""),IF(Input!$B$6&lt;&gt;"",IF(Input!F10&lt;&gt;"",Input!F10,""),"")))))</f>
        <v/>
      </c>
      <c r="E19" s="113" t="str">
        <f aca="false">IF(Input!$B$38&lt;&gt;"",IF(Input!G42&lt;&gt;"",Input!G42,""),IF(Input!$B$30&lt;&gt;"",IF(Input!G34&lt;&gt;"",Input!G34,""),IF(Input!$B$22&lt;&gt;"",IF(Input!G26&lt;&gt;"",Input!G26,""),IF(Input!$B$14&lt;&gt;"",IF(Input!G18&lt;&gt;"",Input!G18,""),IF(Input!$B$6&lt;&gt;"",IF(Input!G10&lt;&gt;"",Input!G10,""),"")))))</f>
        <v/>
      </c>
      <c r="F19" s="114" t="str">
        <f aca="false">IF(Input!$B$38&lt;&gt;"",IF(Input!H42&lt;&gt;"",Input!H42,""),IF(Input!$B$30&lt;&gt;"",IF(Input!H34&lt;&gt;"",Input!H34,""),IF(Input!$B$22&lt;&gt;"",IF(Input!H26&lt;&gt;"",Input!H26,""),IF(Input!$B$14&lt;&gt;"",IF(Input!H18&lt;&gt;"",Input!H18,""),IF(Input!$B$6&lt;&gt;"",IF(Input!H10&lt;&gt;"",Input!H10,""),"")))))</f>
        <v/>
      </c>
      <c r="G19" s="115" t="str">
        <f aca="false">IF(Input!$B$38&lt;&gt;"",IF(Input!I42&lt;&gt;"",Input!I42,""),IF(Input!$B$30&lt;&gt;"",IF(Input!I34&lt;&gt;"",Input!I34,""),IF(Input!$B$22&lt;&gt;"",IF(Input!I26&lt;&gt;"",Input!I26,""),IF(Input!$B$14&lt;&gt;"",IF(Input!I18&lt;&gt;"",Input!I18,""),IF(Input!$B$6&lt;&gt;"",IF(Input!I10&lt;&gt;"",Input!I10,""),"")))))</f>
        <v/>
      </c>
      <c r="H19" s="113" t="str">
        <f aca="false">IF(Input!$B$38&lt;&gt;"",IF(Input!J42&lt;&gt;"",Input!J42,""),IF(Input!$B$30&lt;&gt;"",IF(Input!J34&lt;&gt;"",Input!J34,""),IF(Input!$B$22&lt;&gt;"",IF(Input!J26&lt;&gt;"",Input!J26,""),IF(Input!$B$14&lt;&gt;"",IF(Input!J18&lt;&gt;"",Input!J18,""),IF(Input!$B$6&lt;&gt;"",IF(Input!J10&lt;&gt;"",Input!J10,""),"")))))</f>
        <v/>
      </c>
      <c r="I19" s="113" t="str">
        <f aca="false">IF(Input!$B$38&lt;&gt;"",IF(Input!K42&lt;&gt;"",Input!K42,""),IF(Input!$B$30&lt;&gt;"",IF(Input!K34&lt;&gt;"",Input!K34,""),IF(Input!$B$22&lt;&gt;"",IF(Input!K26&lt;&gt;"",Input!K26,""),IF(Input!$B$14&lt;&gt;"",IF(Input!K18&lt;&gt;"",Input!K18,""),IF(Input!$B$6&lt;&gt;"",IF(Input!K10&lt;&gt;"",Input!K10,""),"")))))</f>
        <v/>
      </c>
      <c r="J19" s="122"/>
      <c r="K19" s="113" t="str">
        <f aca="false">IF(Input!$B$38&lt;&gt;"",IF(Input!M42&lt;&gt;"",Input!M42,""),IF(Input!$B$30&lt;&gt;"",IF(Input!M34&lt;&gt;"",Input!M34,""),IF(Input!$B$22&lt;&gt;"",IF(Input!M26&lt;&gt;"",Input!M26,""),IF(Input!$B$14&lt;&gt;"",IF(Input!M18&lt;&gt;"",Input!M18,""),IF(Input!$B$6&lt;&gt;"",IF(Input!M10&lt;&gt;"",Input!M10,""),"")))))</f>
        <v/>
      </c>
      <c r="L19" s="122"/>
      <c r="M19" s="113" t="str">
        <f aca="false">IF(Input!$B$38&lt;&gt;"",IF(Input!O42&lt;&gt;"",Input!O42,""),IF(Input!$B$30&lt;&gt;"",IF(Input!O34&lt;&gt;"",Input!O34,""),IF(Input!$B$22&lt;&gt;"",IF(Input!O26&lt;&gt;"",Input!O26,""),IF(Input!$B$14&lt;&gt;"",IF(Input!O18&lt;&gt;"",Input!O18,""),IF(Input!$B$6&lt;&gt;"",IF(Input!O10&lt;&gt;"",Input!O10,""),"")))))</f>
        <v/>
      </c>
      <c r="N19" s="113" t="str">
        <f aca="false">IF(Input!$B$38&lt;&gt;"",IF(Input!P42&lt;&gt;"",Input!P42,""),IF(Input!$B$30&lt;&gt;"",IF(Input!P34&lt;&gt;"",Input!P34,""),IF(Input!$B$22&lt;&gt;"",IF(Input!P26&lt;&gt;"",Input!P26,""),IF(Input!$B$14&lt;&gt;"",IF(Input!P18&lt;&gt;"",Input!P18,""),IF(Input!$B$6&lt;&gt;"",IF(Input!P10&lt;&gt;"",Input!P10,""),"")))))</f>
        <v/>
      </c>
      <c r="O19" s="113" t="str">
        <f aca="false">IF(Input!$B$38&lt;&gt;"",IF(Input!Q42&lt;&gt;"",Input!Q42,""),IF(Input!$B$30&lt;&gt;"",IF(Input!Q34&lt;&gt;"",Input!Q34,""),IF(Input!$B$22&lt;&gt;"",IF(Input!Q26&lt;&gt;"",Input!Q26,""),IF(Input!$B$14&lt;&gt;"",IF(Input!Q18&lt;&gt;"",Input!Q18,""),IF(Input!$B$6&lt;&gt;"",IF(Input!Q10&lt;&gt;"",Input!Q10,""),"")))))</f>
        <v/>
      </c>
      <c r="P19" s="111" t="str">
        <f aca="false">IF(Input!$B$38&lt;&gt;"",IF(Input!R42&lt;&gt;"",Input!R42,""),IF(Input!$B$30&lt;&gt;"",IF(Input!R34&lt;&gt;"",Input!R34,""),IF(Input!$B$22&lt;&gt;"",IF(Input!R26&lt;&gt;"",Input!R26,""),IF(Input!$B$14&lt;&gt;"",IF(Input!R18&lt;&gt;"",Input!R18,""),IF(Input!$B$6&lt;&gt;"",IF(Input!R10&lt;&gt;"",Input!R10,""),"")))))</f>
        <v/>
      </c>
      <c r="Q19" s="112" t="str">
        <f aca="false">IF(Input!$B$38&lt;&gt;"",IF(Input!S42&lt;&gt;"",Input!S42,""),IF(Input!$B$30&lt;&gt;"",IF(Input!S34&lt;&gt;"",Input!S34,""),IF(Input!$B$22&lt;&gt;"",IF(Input!S26&lt;&gt;"",Input!S26,""),IF(Input!$B$14&lt;&gt;"",IF(Input!S18&lt;&gt;"",Input!S18,""),IF(Input!$B$6&lt;&gt;"",IF(Input!S10&lt;&gt;"",Input!S10,""),"")))))</f>
        <v/>
      </c>
      <c r="R19" s="113" t="str">
        <f aca="false">IF(Input!$B$38&lt;&gt;"",IF(Input!T42&lt;&gt;"",Input!T42,""),IF(Input!$B$30&lt;&gt;"",IF(Input!T34&lt;&gt;"",Input!T34,""),IF(Input!$B$22&lt;&gt;"",IF(Input!T26&lt;&gt;"",Input!T26,""),IF(Input!$B$14&lt;&gt;"",IF(Input!T18&lt;&gt;"",Input!T18,""),IF(Input!$B$6&lt;&gt;"",IF(Input!T10&lt;&gt;"",Input!T10,""),"")))))</f>
        <v/>
      </c>
      <c r="S19" s="113" t="str">
        <f aca="false">IF(Input!$B$38&lt;&gt;"",IF(Input!U42&lt;&gt;"",Input!U42,""),IF(Input!$B$30&lt;&gt;"",IF(Input!U34&lt;&gt;"",Input!U34,""),IF(Input!$B$22&lt;&gt;"",IF(Input!U26&lt;&gt;"",Input!U26,""),IF(Input!$B$14&lt;&gt;"",IF(Input!U18&lt;&gt;"",Input!U18,""),IF(Input!$B$6&lt;&gt;"",IF(Input!U10&lt;&gt;"",Input!U10,""),"")))))</f>
        <v/>
      </c>
      <c r="T19" s="114" t="str">
        <f aca="false">IF(Input!$B$38&lt;&gt;"",IF(Input!V42&lt;&gt;"",Input!V42,""),IF(Input!$B$30&lt;&gt;"",IF(Input!V34&lt;&gt;"",Input!V34,""),IF(Input!$B$22&lt;&gt;"",IF(Input!V26&lt;&gt;"",Input!V26,""),IF(Input!$B$14&lt;&gt;"",IF(Input!V18&lt;&gt;"",Input!V18,""),IF(Input!$B$6&lt;&gt;"",IF(Input!V10&lt;&gt;"",Input!V10,""),"")))))</f>
        <v/>
      </c>
      <c r="U19" s="115" t="str">
        <f aca="false">IF(Input!$B$38&lt;&gt;"",IF(Input!W42&lt;&gt;"",Input!W42,""),IF(Input!$B$30&lt;&gt;"",IF(Input!W34&lt;&gt;"",Input!W34,""),IF(Input!$B$22&lt;&gt;"",IF(Input!W26&lt;&gt;"",Input!W26,""),IF(Input!$B$14&lt;&gt;"",IF(Input!W18&lt;&gt;"",Input!W18,""),IF(Input!$B$6&lt;&gt;"",IF(Input!W10&lt;&gt;"",Input!W10,""),"")))))</f>
        <v/>
      </c>
      <c r="V19" s="113" t="str">
        <f aca="false">IF(Input!$B$38&lt;&gt;"",IF(Input!X42&lt;&gt;"",Input!X42,""),IF(Input!$B$30&lt;&gt;"",IF(Input!X34&lt;&gt;"",Input!X34,""),IF(Input!$B$22&lt;&gt;"",IF(Input!X26&lt;&gt;"",Input!X26,""),IF(Input!$B$14&lt;&gt;"",IF(Input!X18&lt;&gt;"",Input!X18,""),IF(Input!$B$6&lt;&gt;"",IF(Input!X10&lt;&gt;"",Input!X10,""),"")))))</f>
        <v/>
      </c>
      <c r="W19" s="122"/>
      <c r="X19" s="113" t="str">
        <f aca="false">IF(Input!$B$38&lt;&gt;"",IF(Input!Z42&lt;&gt;"",Input!Z42,""),IF(Input!$B$30&lt;&gt;"",IF(Input!Z34&lt;&gt;"",Input!Z34,""),IF(Input!$B$22&lt;&gt;"",IF(Input!Z26&lt;&gt;"",Input!Z26,""),IF(Input!$B$14&lt;&gt;"",IF(Input!Z18&lt;&gt;"",Input!Z18,""),IF(Input!$B$6&lt;&gt;"",IF(Input!Z10&lt;&gt;"",Input!Z10,""),"")))))</f>
        <v/>
      </c>
      <c r="Y19" s="113" t="str">
        <f aca="false">IF(Input!$B$38&lt;&gt;"",IF(Input!AA42&lt;&gt;"",Input!AA42,""),IF(Input!$B$30&lt;&gt;"",IF(Input!AA34&lt;&gt;"",Input!AA34,""),IF(Input!$B$22&lt;&gt;"",IF(Input!AA26&lt;&gt;"",Input!AA26,""),IF(Input!$B$14&lt;&gt;"",IF(Input!AA18&lt;&gt;"",Input!AA18,""),IF(Input!$B$6&lt;&gt;"",IF(Input!AA10&lt;&gt;"",Input!AA10,""),"")))))</f>
        <v/>
      </c>
      <c r="Z19" s="113" t="str">
        <f aca="false">IF(Input!$B$38&lt;&gt;"",IF(Input!AB42&lt;&gt;"",Input!AB42,""),IF(Input!$B$30&lt;&gt;"",IF(Input!AB34&lt;&gt;"",Input!AB34,""),IF(Input!$B$22&lt;&gt;"",IF(Input!AB26&lt;&gt;"",Input!AB26,""),IF(Input!$B$14&lt;&gt;"",IF(Input!AB18&lt;&gt;"",Input!AB18,""),IF(Input!$B$6&lt;&gt;"",IF(Input!AB10&lt;&gt;"",Input!AB10,""),"")))))</f>
        <v/>
      </c>
      <c r="AA19" s="113" t="str">
        <f aca="false">IF(Input!$B$38&lt;&gt;"",IF(Input!AC42&lt;&gt;"",Input!AC42,""),IF(Input!$B$30&lt;&gt;"",IF(Input!AC34&lt;&gt;"",Input!AC34,""),IF(Input!$B$22&lt;&gt;"",IF(Input!AC26&lt;&gt;"",Input!AC26,""),IF(Input!$B$14&lt;&gt;"",IF(Input!AC18&lt;&gt;"",Input!AC18,""),IF(Input!$B$6&lt;&gt;"",IF(Input!AC10&lt;&gt;"",Input!AC10,""),"")))))</f>
        <v/>
      </c>
      <c r="AB19" s="118"/>
    </row>
    <row r="20" customFormat="false" ht="27.75" hidden="false" customHeight="true" outlineLevel="0" collapsed="false">
      <c r="A20" s="123" t="s">
        <v>110</v>
      </c>
      <c r="B20" s="123"/>
      <c r="C20" s="112" t="str">
        <f aca="false">IF(Input!$B$38&lt;&gt;"",IF(Input!E43&lt;&gt;"",Input!E43,""),IF(Input!$B$30&lt;&gt;"",IF(Input!E35&lt;&gt;"",Input!E35,""),IF(Input!$B$22&lt;&gt;"",IF(Input!E27&lt;&gt;"",Input!E27,""),IF(Input!$B$14&lt;&gt;"",IF(Input!E19&lt;&gt;"",Input!E19,""),IF(Input!$B$6&lt;&gt;"",IF(Input!E11&lt;&gt;"",Input!E11,""),"")))))</f>
        <v/>
      </c>
      <c r="D20" s="113" t="str">
        <f aca="false">IF(Input!$B$38&lt;&gt;"",IF(Input!F43&lt;&gt;"",Input!F43,""),IF(Input!$B$30&lt;&gt;"",IF(Input!F35&lt;&gt;"",Input!F35,""),IF(Input!$B$22&lt;&gt;"",IF(Input!F27&lt;&gt;"",Input!F27,""),IF(Input!$B$14&lt;&gt;"",IF(Input!F19&lt;&gt;"",Input!F19,""),IF(Input!$B$6&lt;&gt;"",IF(Input!F11&lt;&gt;"",Input!F11,""),"")))))</f>
        <v/>
      </c>
      <c r="E20" s="113" t="str">
        <f aca="false">IF(Input!$B$38&lt;&gt;"",IF(Input!G43&lt;&gt;"",Input!G43,""),IF(Input!$B$30&lt;&gt;"",IF(Input!G35&lt;&gt;"",Input!G35,""),IF(Input!$B$22&lt;&gt;"",IF(Input!G27&lt;&gt;"",Input!G27,""),IF(Input!$B$14&lt;&gt;"",IF(Input!G19&lt;&gt;"",Input!G19,""),IF(Input!$B$6&lt;&gt;"",IF(Input!G11&lt;&gt;"",Input!G11,""),"")))))</f>
        <v/>
      </c>
      <c r="F20" s="114" t="str">
        <f aca="false">IF(Input!$B$38&lt;&gt;"",IF(Input!H43&lt;&gt;"",Input!H43,""),IF(Input!$B$30&lt;&gt;"",IF(Input!H35&lt;&gt;"",Input!H35,""),IF(Input!$B$22&lt;&gt;"",IF(Input!H27&lt;&gt;"",Input!H27,""),IF(Input!$B$14&lt;&gt;"",IF(Input!H19&lt;&gt;"",Input!H19,""),IF(Input!$B$6&lt;&gt;"",IF(Input!H11&lt;&gt;"",Input!H11,""),"")))))</f>
        <v/>
      </c>
      <c r="G20" s="115" t="str">
        <f aca="false">IF(Input!$B$38&lt;&gt;"",IF(Input!I43&lt;&gt;"",Input!I43,""),IF(Input!$B$30&lt;&gt;"",IF(Input!I35&lt;&gt;"",Input!I35,""),IF(Input!$B$22&lt;&gt;"",IF(Input!I27&lt;&gt;"",Input!I27,""),IF(Input!$B$14&lt;&gt;"",IF(Input!I19&lt;&gt;"",Input!I19,""),IF(Input!$B$6&lt;&gt;"",IF(Input!I11&lt;&gt;"",Input!I11,""),"")))))</f>
        <v/>
      </c>
      <c r="H20" s="113" t="str">
        <f aca="false">IF(Input!$B$38&lt;&gt;"",IF(Input!J43&lt;&gt;"",Input!J43,""),IF(Input!$B$30&lt;&gt;"",IF(Input!J35&lt;&gt;"",Input!J35,""),IF(Input!$B$22&lt;&gt;"",IF(Input!J27&lt;&gt;"",Input!J27,""),IF(Input!$B$14&lt;&gt;"",IF(Input!J19&lt;&gt;"",Input!J19,""),IF(Input!$B$6&lt;&gt;"",IF(Input!J11&lt;&gt;"",Input!J11,""),"")))))</f>
        <v/>
      </c>
      <c r="I20" s="113" t="str">
        <f aca="false">IF(Input!$B$38&lt;&gt;"",IF(Input!K43&lt;&gt;"",Input!K43,""),IF(Input!$B$30&lt;&gt;"",IF(Input!K35&lt;&gt;"",Input!K35,""),IF(Input!$B$22&lt;&gt;"",IF(Input!K27&lt;&gt;"",Input!K27,""),IF(Input!$B$14&lt;&gt;"",IF(Input!K19&lt;&gt;"",Input!K19,""),IF(Input!$B$6&lt;&gt;"",IF(Input!K11&lt;&gt;"",Input!K11,""),"")))))</f>
        <v/>
      </c>
      <c r="J20" s="122"/>
      <c r="K20" s="113" t="str">
        <f aca="false">IF(Input!$B$38&lt;&gt;"",IF(Input!M43&lt;&gt;"",Input!M43,""),IF(Input!$B$30&lt;&gt;"",IF(Input!M35&lt;&gt;"",Input!M35,""),IF(Input!$B$22&lt;&gt;"",IF(Input!M27&lt;&gt;"",Input!M27,""),IF(Input!$B$14&lt;&gt;"",IF(Input!M19&lt;&gt;"",Input!M19,""),IF(Input!$B$6&lt;&gt;"",IF(Input!M11&lt;&gt;"",Input!M11,""),"")))))</f>
        <v/>
      </c>
      <c r="L20" s="122"/>
      <c r="M20" s="113" t="str">
        <f aca="false">IF(Input!$B$38&lt;&gt;"",IF(Input!O43&lt;&gt;"",Input!O43,""),IF(Input!$B$30&lt;&gt;"",IF(Input!O35&lt;&gt;"",Input!O35,""),IF(Input!$B$22&lt;&gt;"",IF(Input!O27&lt;&gt;"",Input!O27,""),IF(Input!$B$14&lt;&gt;"",IF(Input!O19&lt;&gt;"",Input!O19,""),IF(Input!$B$6&lt;&gt;"",IF(Input!O11&lt;&gt;"",Input!O11,""),"")))))</f>
        <v/>
      </c>
      <c r="N20" s="113" t="str">
        <f aca="false">IF(Input!$B$38&lt;&gt;"",IF(Input!P43&lt;&gt;"",Input!P43,""),IF(Input!$B$30&lt;&gt;"",IF(Input!P35&lt;&gt;"",Input!P35,""),IF(Input!$B$22&lt;&gt;"",IF(Input!P27&lt;&gt;"",Input!P27,""),IF(Input!$B$14&lt;&gt;"",IF(Input!P19&lt;&gt;"",Input!P19,""),IF(Input!$B$6&lt;&gt;"",IF(Input!P11&lt;&gt;"",Input!P11,""),"")))))</f>
        <v/>
      </c>
      <c r="O20" s="113" t="str">
        <f aca="false">IF(Input!$B$38&lt;&gt;"",IF(Input!Q43&lt;&gt;"",Input!Q43,""),IF(Input!$B$30&lt;&gt;"",IF(Input!Q35&lt;&gt;"",Input!Q35,""),IF(Input!$B$22&lt;&gt;"",IF(Input!Q27&lt;&gt;"",Input!Q27,""),IF(Input!$B$14&lt;&gt;"",IF(Input!Q19&lt;&gt;"",Input!Q19,""),IF(Input!$B$6&lt;&gt;"",IF(Input!Q11&lt;&gt;"",Input!Q11,""),"")))))</f>
        <v/>
      </c>
      <c r="P20" s="111" t="str">
        <f aca="false">IF(Input!$B$38&lt;&gt;"",IF(Input!R43&lt;&gt;"",Input!R43,""),IF(Input!$B$30&lt;&gt;"",IF(Input!R35&lt;&gt;"",Input!R35,""),IF(Input!$B$22&lt;&gt;"",IF(Input!R27&lt;&gt;"",Input!R27,""),IF(Input!$B$14&lt;&gt;"",IF(Input!R19&lt;&gt;"",Input!R19,""),IF(Input!$B$6&lt;&gt;"",IF(Input!R11&lt;&gt;"",Input!R11,""),"")))))</f>
        <v/>
      </c>
      <c r="Q20" s="112" t="str">
        <f aca="false">IF(Input!$B$38&lt;&gt;"",IF(Input!S43&lt;&gt;"",Input!S43,""),IF(Input!$B$30&lt;&gt;"",IF(Input!S35&lt;&gt;"",Input!S35,""),IF(Input!$B$22&lt;&gt;"",IF(Input!S27&lt;&gt;"",Input!S27,""),IF(Input!$B$14&lt;&gt;"",IF(Input!S19&lt;&gt;"",Input!S19,""),IF(Input!$B$6&lt;&gt;"",IF(Input!S11&lt;&gt;"",Input!S11,""),"")))))</f>
        <v/>
      </c>
      <c r="R20" s="113" t="str">
        <f aca="false">IF(Input!$B$38&lt;&gt;"",IF(Input!T43&lt;&gt;"",Input!T43,""),IF(Input!$B$30&lt;&gt;"",IF(Input!T35&lt;&gt;"",Input!T35,""),IF(Input!$B$22&lt;&gt;"",IF(Input!T27&lt;&gt;"",Input!T27,""),IF(Input!$B$14&lt;&gt;"",IF(Input!T19&lt;&gt;"",Input!T19,""),IF(Input!$B$6&lt;&gt;"",IF(Input!T11&lt;&gt;"",Input!T11,""),"")))))</f>
        <v/>
      </c>
      <c r="S20" s="113" t="str">
        <f aca="false">IF(Input!$B$38&lt;&gt;"",IF(Input!U43&lt;&gt;"",Input!U43,""),IF(Input!$B$30&lt;&gt;"",IF(Input!U35&lt;&gt;"",Input!U35,""),IF(Input!$B$22&lt;&gt;"",IF(Input!U27&lt;&gt;"",Input!U27,""),IF(Input!$B$14&lt;&gt;"",IF(Input!U19&lt;&gt;"",Input!U19,""),IF(Input!$B$6&lt;&gt;"",IF(Input!U11&lt;&gt;"",Input!U11,""),"")))))</f>
        <v/>
      </c>
      <c r="T20" s="114" t="str">
        <f aca="false">IF(Input!$B$38&lt;&gt;"",IF(Input!V43&lt;&gt;"",Input!V43,""),IF(Input!$B$30&lt;&gt;"",IF(Input!V35&lt;&gt;"",Input!V35,""),IF(Input!$B$22&lt;&gt;"",IF(Input!V27&lt;&gt;"",Input!V27,""),IF(Input!$B$14&lt;&gt;"",IF(Input!V19&lt;&gt;"",Input!V19,""),IF(Input!$B$6&lt;&gt;"",IF(Input!V11&lt;&gt;"",Input!V11,""),"")))))</f>
        <v/>
      </c>
      <c r="U20" s="115" t="str">
        <f aca="false">IF(Input!$B$38&lt;&gt;"",IF(Input!W43&lt;&gt;"",Input!W43,""),IF(Input!$B$30&lt;&gt;"",IF(Input!W35&lt;&gt;"",Input!W35,""),IF(Input!$B$22&lt;&gt;"",IF(Input!W27&lt;&gt;"",Input!W27,""),IF(Input!$B$14&lt;&gt;"",IF(Input!W19&lt;&gt;"",Input!W19,""),IF(Input!$B$6&lt;&gt;"",IF(Input!W11&lt;&gt;"",Input!W11,""),"")))))</f>
        <v/>
      </c>
      <c r="V20" s="113" t="str">
        <f aca="false">IF(Input!$B$38&lt;&gt;"",IF(Input!X43&lt;&gt;"",Input!X43,""),IF(Input!$B$30&lt;&gt;"",IF(Input!X35&lt;&gt;"",Input!X35,""),IF(Input!$B$22&lt;&gt;"",IF(Input!X27&lt;&gt;"",Input!X27,""),IF(Input!$B$14&lt;&gt;"",IF(Input!X19&lt;&gt;"",Input!X19,""),IF(Input!$B$6&lt;&gt;"",IF(Input!X11&lt;&gt;"",Input!X11,""),"")))))</f>
        <v/>
      </c>
      <c r="W20" s="122"/>
      <c r="X20" s="113" t="str">
        <f aca="false">IF(Input!$B$38&lt;&gt;"",IF(Input!Z43&lt;&gt;"",Input!Z43,""),IF(Input!$B$30&lt;&gt;"",IF(Input!Z35&lt;&gt;"",Input!Z35,""),IF(Input!$B$22&lt;&gt;"",IF(Input!Z27&lt;&gt;"",Input!Z27,""),IF(Input!$B$14&lt;&gt;"",IF(Input!Z19&lt;&gt;"",Input!Z19,""),IF(Input!$B$6&lt;&gt;"",IF(Input!Z11&lt;&gt;"",Input!Z11,""),"")))))</f>
        <v/>
      </c>
      <c r="Y20" s="113" t="str">
        <f aca="false">IF(Input!$B$38&lt;&gt;"",IF(Input!AA43&lt;&gt;"",Input!AA43,""),IF(Input!$B$30&lt;&gt;"",IF(Input!AA35&lt;&gt;"",Input!AA35,""),IF(Input!$B$22&lt;&gt;"",IF(Input!AA27&lt;&gt;"",Input!AA27,""),IF(Input!$B$14&lt;&gt;"",IF(Input!AA19&lt;&gt;"",Input!AA19,""),IF(Input!$B$6&lt;&gt;"",IF(Input!AA11&lt;&gt;"",Input!AA11,""),"")))))</f>
        <v/>
      </c>
      <c r="Z20" s="113" t="str">
        <f aca="false">IF(Input!$B$38&lt;&gt;"",IF(Input!AB43&lt;&gt;"",Input!AB43,""),IF(Input!$B$30&lt;&gt;"",IF(Input!AB35&lt;&gt;"",Input!AB35,""),IF(Input!$B$22&lt;&gt;"",IF(Input!AB27&lt;&gt;"",Input!AB27,""),IF(Input!$B$14&lt;&gt;"",IF(Input!AB19&lt;&gt;"",Input!AB19,""),IF(Input!$B$6&lt;&gt;"",IF(Input!AB11&lt;&gt;"",Input!AB11,""),"")))))</f>
        <v/>
      </c>
      <c r="AA20" s="113" t="str">
        <f aca="false">IF(Input!$B$38&lt;&gt;"",IF(Input!AC43&lt;&gt;"",Input!AC43,""),IF(Input!$B$30&lt;&gt;"",IF(Input!AC35&lt;&gt;"",Input!AC35,""),IF(Input!$B$22&lt;&gt;"",IF(Input!AC27&lt;&gt;"",Input!AC27,""),IF(Input!$B$14&lt;&gt;"",IF(Input!AC19&lt;&gt;"",Input!AC19,""),IF(Input!$B$6&lt;&gt;"",IF(Input!AC11&lt;&gt;"",Input!AC11,""),"")))))</f>
        <v/>
      </c>
      <c r="AB20" s="118"/>
    </row>
    <row r="21" customFormat="false" ht="48.75" hidden="false" customHeight="true" outlineLevel="0" collapsed="false">
      <c r="A21" s="124" t="s">
        <v>132</v>
      </c>
      <c r="B21" s="125" t="s">
        <v>133</v>
      </c>
      <c r="C21" s="126" t="n">
        <f aca="false">SUM(C14:C15)</f>
        <v>0</v>
      </c>
      <c r="D21" s="127" t="n">
        <f aca="false">SUM(D14:D15)</f>
        <v>0</v>
      </c>
      <c r="E21" s="127" t="n">
        <f aca="false">SUM(E14:E15)</f>
        <v>0</v>
      </c>
      <c r="F21" s="128" t="n">
        <f aca="false">SUM(F14:F15)</f>
        <v>0</v>
      </c>
      <c r="G21" s="129" t="n">
        <f aca="false">SUM(G14:G15)</f>
        <v>0</v>
      </c>
      <c r="H21" s="127" t="n">
        <f aca="false">SUM(H14:H15)</f>
        <v>0</v>
      </c>
      <c r="I21" s="127" t="n">
        <f aca="false">SUM(I14:I15)</f>
        <v>0</v>
      </c>
      <c r="J21" s="122"/>
      <c r="K21" s="127" t="n">
        <f aca="false">SUM(K14:K15)</f>
        <v>0</v>
      </c>
      <c r="L21" s="122"/>
      <c r="M21" s="127" t="n">
        <f aca="false">SUM(M14:M15)</f>
        <v>0</v>
      </c>
      <c r="N21" s="127" t="n">
        <f aca="false">SUM(N14:N15)</f>
        <v>0</v>
      </c>
      <c r="O21" s="127" t="n">
        <f aca="false">SUM(O14:O15)</f>
        <v>0</v>
      </c>
      <c r="P21" s="130" t="n">
        <f aca="false">SUM(P14:P15)</f>
        <v>0</v>
      </c>
      <c r="Q21" s="126" t="n">
        <f aca="false">SUM(Q14:Q15)</f>
        <v>0</v>
      </c>
      <c r="R21" s="127" t="n">
        <f aca="false">SUM(R14:R15)</f>
        <v>0</v>
      </c>
      <c r="S21" s="127" t="n">
        <f aca="false">SUM(S14:S15)</f>
        <v>0</v>
      </c>
      <c r="T21" s="128" t="n">
        <f aca="false">SUM(T14:T15)</f>
        <v>0</v>
      </c>
      <c r="U21" s="129" t="n">
        <f aca="false">SUM(U14:U15)</f>
        <v>0</v>
      </c>
      <c r="V21" s="127" t="n">
        <f aca="false">SUM(V14:V15)</f>
        <v>0</v>
      </c>
      <c r="W21" s="122"/>
      <c r="X21" s="127" t="n">
        <f aca="false">SUM(X14:X15)</f>
        <v>0</v>
      </c>
      <c r="Y21" s="127" t="n">
        <f aca="false">SUM(Y14:Y15)</f>
        <v>0</v>
      </c>
      <c r="Z21" s="127" t="n">
        <f aca="false">SUM(Z14:Z15)</f>
        <v>0</v>
      </c>
      <c r="AA21" s="128" t="n">
        <f aca="false">SUM(AA14:AA15)</f>
        <v>0</v>
      </c>
      <c r="AB21" s="131" t="n">
        <f aca="false">IF(Input!$B$38&lt;&gt;"",IF(Input!AD37&lt;&gt;"",Input!AD37,0),IF(Input!$B$30&lt;&gt;"",IF(Input!AD29&lt;&gt;"",Input!AD29,0),IF(Input!$B$22&lt;&gt;"",IF(Input!AD21&lt;&gt;"",Input!AD21,0),IF(Input!$B$14&lt;&gt;"",IF(Input!AD13&lt;&gt;"",Input!AD13,0),IF(Input!$B$6&lt;&gt;"",IF(Input!AD5&lt;&gt;"",Input!AD5,0),0)))))</f>
        <v>0</v>
      </c>
    </row>
    <row r="22" s="76" customFormat="true" ht="16.5" hidden="false" customHeight="true" outlineLevel="0" collapsed="false">
      <c r="A22" s="124"/>
      <c r="B22" s="125"/>
      <c r="C22" s="132" t="s">
        <v>134</v>
      </c>
      <c r="D22" s="133" t="s">
        <v>134</v>
      </c>
      <c r="E22" s="133" t="s">
        <v>134</v>
      </c>
      <c r="F22" s="134" t="s">
        <v>134</v>
      </c>
      <c r="G22" s="135" t="s">
        <v>135</v>
      </c>
      <c r="H22" s="133" t="s">
        <v>134</v>
      </c>
      <c r="I22" s="133" t="s">
        <v>134</v>
      </c>
      <c r="J22" s="122"/>
      <c r="K22" s="133" t="s">
        <v>136</v>
      </c>
      <c r="L22" s="122"/>
      <c r="M22" s="133" t="s">
        <v>136</v>
      </c>
      <c r="N22" s="133" t="s">
        <v>134</v>
      </c>
      <c r="O22" s="133" t="s">
        <v>136</v>
      </c>
      <c r="P22" s="136" t="s">
        <v>136</v>
      </c>
      <c r="Q22" s="132" t="s">
        <v>134</v>
      </c>
      <c r="R22" s="133" t="s">
        <v>134</v>
      </c>
      <c r="S22" s="133" t="s">
        <v>134</v>
      </c>
      <c r="T22" s="134" t="s">
        <v>134</v>
      </c>
      <c r="U22" s="135" t="s">
        <v>136</v>
      </c>
      <c r="V22" s="133" t="s">
        <v>136</v>
      </c>
      <c r="W22" s="122"/>
      <c r="X22" s="133" t="s">
        <v>134</v>
      </c>
      <c r="Y22" s="133" t="s">
        <v>136</v>
      </c>
      <c r="Z22" s="133" t="s">
        <v>136</v>
      </c>
      <c r="AA22" s="136" t="s">
        <v>136</v>
      </c>
      <c r="AB22" s="135" t="s">
        <v>135</v>
      </c>
    </row>
    <row r="24" customFormat="false" ht="13.5" hidden="false" customHeight="false" outlineLevel="0" collapsed="false">
      <c r="B24" s="137" t="s">
        <v>137</v>
      </c>
    </row>
  </sheetData>
  <sheetProtection sheet="true" objects="true" scenarios="true" selectLockedCells="true" selectUnlockedCells="true"/>
  <mergeCells count="24">
    <mergeCell ref="A1:AB1"/>
    <mergeCell ref="F4:L4"/>
    <mergeCell ref="X4:AB4"/>
    <mergeCell ref="F5:L5"/>
    <mergeCell ref="X5:AB5"/>
    <mergeCell ref="X6:AB6"/>
    <mergeCell ref="X7:AB7"/>
    <mergeCell ref="X8:AB8"/>
    <mergeCell ref="A11:B13"/>
    <mergeCell ref="C13:F13"/>
    <mergeCell ref="G13:P13"/>
    <mergeCell ref="Q13:T13"/>
    <mergeCell ref="U13:AA13"/>
    <mergeCell ref="A14:A19"/>
    <mergeCell ref="J14:J17"/>
    <mergeCell ref="L14:L17"/>
    <mergeCell ref="W14:W17"/>
    <mergeCell ref="AB14:AB20"/>
    <mergeCell ref="J18:J22"/>
    <mergeCell ref="L18:L22"/>
    <mergeCell ref="W18:W22"/>
    <mergeCell ref="A20:B20"/>
    <mergeCell ref="A21:A22"/>
    <mergeCell ref="B21:B22"/>
  </mergeCells>
  <printOptions headings="false" gridLines="false" gridLinesSet="true" horizontalCentered="false" verticalCentered="false"/>
  <pageMargins left="0.669444444444445" right="0.669444444444445" top="0.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83" t="s">
        <v>138</v>
      </c>
      <c r="C1" s="83" t="s">
        <v>139</v>
      </c>
      <c r="D1" s="83" t="s">
        <v>140</v>
      </c>
      <c r="E1" s="83" t="s">
        <v>141</v>
      </c>
      <c r="F1" s="83" t="s">
        <v>142</v>
      </c>
      <c r="G1" s="83" t="s">
        <v>143</v>
      </c>
      <c r="H1" s="83" t="s">
        <v>144</v>
      </c>
      <c r="I1" s="83" t="s">
        <v>145</v>
      </c>
      <c r="J1" s="83" t="s">
        <v>146</v>
      </c>
      <c r="K1" s="83" t="s">
        <v>147</v>
      </c>
      <c r="L1" s="83" t="s">
        <v>148</v>
      </c>
      <c r="M1" s="83" t="s">
        <v>149</v>
      </c>
      <c r="N1" s="83" t="s">
        <v>150</v>
      </c>
      <c r="O1" s="83" t="s">
        <v>151</v>
      </c>
      <c r="P1" s="83" t="s">
        <v>152</v>
      </c>
    </row>
    <row r="2" customFormat="false" ht="13.5" hidden="false" customHeight="false" outlineLevel="0" collapsed="false">
      <c r="A2" s="0" t="n">
        <v>1</v>
      </c>
      <c r="B2" s="0" t="n">
        <v>10</v>
      </c>
      <c r="C2" s="0" t="n">
        <v>10</v>
      </c>
      <c r="D2" s="0" t="n">
        <v>10</v>
      </c>
      <c r="E2" s="0" t="str">
        <f aca="false">IF(AND(Input!$E$5="",Input!$E$6="",Input!$E$7="",Input!$E$8="",Input!$E$9="",Input!$E$10="",Input!$E$11=""),"",SUM(Input!$E$5:$E$6))</f>
        <v/>
      </c>
      <c r="F2" s="0" t="str">
        <f aca="false">IF(AND(Input!$E$13="",Input!$E$14="",Input!$E$15="",Input!$E$16="",Input!$E$17="",Input!$E$18="",Input!$E$19=""),"",SUM(Input!$E$13:$E$14))</f>
        <v/>
      </c>
      <c r="G2" s="0" t="str">
        <f aca="false">IF(AND(Input!$E$21="",Input!$E$22="",Input!$E$23="",Input!$E$24="",Input!$E$25="",Input!$E$26="",Input!$E$27=""),"",SUM(Input!$E$21:$E$22))</f>
        <v/>
      </c>
      <c r="H2" s="0" t="str">
        <f aca="false">IF(AND(Input!$E$29="",Input!$E$30="",Input!$E$31="",Input!$E$32="",Input!$E$33="",Input!$E$34="",Input!$E$35=""),"",SUM(Input!$E$29:$E$30))</f>
        <v/>
      </c>
      <c r="I2" s="0" t="str">
        <f aca="false">IF(AND(Input!$E$37="",Input!$E$38="",Input!$E$39="",Input!$E$40="",Input!$E$41="",Input!$E$42="",Input!$E$43=""),"",SUM(Input!$E$37:$E$38))</f>
        <v/>
      </c>
      <c r="J2" s="138" t="n">
        <f aca="false">C2/B2*100</f>
        <v>100</v>
      </c>
      <c r="K2" s="138" t="n">
        <f aca="false">D2/B2*100</f>
        <v>100</v>
      </c>
      <c r="L2" s="138" t="e">
        <f aca="false">IF($E2="",NA(),IF(Input!$B$6&lt;&gt;"",$E2/$B2*100,-1))</f>
        <v>#N/A</v>
      </c>
      <c r="M2" s="138" t="e">
        <f aca="false">IF($F2="",NA(),IF(Input!$B$14&lt;&gt;"",$F2/$B2*100,-1))</f>
        <v>#N/A</v>
      </c>
      <c r="N2" s="138" t="e">
        <f aca="false">IF($G2="",NA(),IF(Input!$B$22&lt;&gt;"",$G2/$B2*100,-1))</f>
        <v>#N/A</v>
      </c>
      <c r="O2" s="138" t="e">
        <f aca="false">IF($H2="",NA(),IF(Input!$B$30&lt;&gt;"",$H2/$B2*100,-1))</f>
        <v>#N/A</v>
      </c>
      <c r="P2" s="138" t="e">
        <f aca="false">IF($I2="",NA(),IF(Input!$B$38&lt;&gt;"",$I2/$B2*100,-1))</f>
        <v>#N/A</v>
      </c>
      <c r="Q2" s="52" t="n">
        <v>0</v>
      </c>
      <c r="R2" s="52" t="n">
        <v>10</v>
      </c>
      <c r="S2" s="52" t="n">
        <v>20</v>
      </c>
      <c r="T2" s="52" t="n">
        <v>30</v>
      </c>
      <c r="U2" s="52" t="n">
        <v>40</v>
      </c>
      <c r="V2" s="52" t="n">
        <v>50</v>
      </c>
      <c r="W2" s="52" t="n">
        <v>60</v>
      </c>
      <c r="X2" s="52" t="n">
        <v>70</v>
      </c>
      <c r="Y2" s="52" t="n">
        <v>80</v>
      </c>
      <c r="Z2" s="52" t="n">
        <v>90</v>
      </c>
      <c r="AA2" s="52" t="n">
        <v>100</v>
      </c>
    </row>
    <row r="3" customFormat="false" ht="13.5" hidden="false" customHeight="false" outlineLevel="0" collapsed="false">
      <c r="A3" s="0" t="n">
        <v>2</v>
      </c>
      <c r="B3" s="0" t="n">
        <v>10</v>
      </c>
      <c r="C3" s="0" t="n">
        <v>9.5</v>
      </c>
      <c r="D3" s="0" t="n">
        <v>8.8</v>
      </c>
      <c r="E3" s="0" t="str">
        <f aca="false">IF(AND(Input!$F$5="",Input!$F$6="",Input!$F$7="",Input!$F$8="",Input!$F$9="",Input!$F$10="",Input!$F$11=""),"",SUM(Input!$F$5:$F$6))</f>
        <v/>
      </c>
      <c r="F3" s="0" t="str">
        <f aca="false">IF(AND(Input!$F$13="",Input!$F$14="",Input!$F$15="",Input!$F$16="",Input!$F$17="",Input!$F$18="",Input!$F$19=""),"",SUM(Input!$F$13:$F$14))</f>
        <v/>
      </c>
      <c r="G3" s="0" t="str">
        <f aca="false">IF(AND(Input!$F$21="",Input!$F$22="",Input!$F$23="",Input!$F$24="",Input!$F$25="",Input!$F$26="",Input!$F$27=""),"",SUM(Input!$F$21:$F$22))</f>
        <v/>
      </c>
      <c r="H3" s="0" t="str">
        <f aca="false">IF(AND(Input!$F$29="",Input!$F$30="",Input!$F$31="",Input!$F$32="",Input!$F$33="",Input!$F$34="",Input!$F$35=""),"",SUM(Input!$F$29:$F$30))</f>
        <v/>
      </c>
      <c r="I3" s="0" t="str">
        <f aca="false">IF(AND(Input!$F$37="",Input!$F$38="",Input!$F$39="",Input!$F$40="",Input!$F$41="",Input!$F$42="",Input!$F$43=""),"",SUM(Input!$F$37:$F$38))</f>
        <v/>
      </c>
      <c r="J3" s="138" t="n">
        <f aca="false">C3/B3*100</f>
        <v>95</v>
      </c>
      <c r="K3" s="138" t="n">
        <f aca="false">D3/B3*100</f>
        <v>88</v>
      </c>
      <c r="L3" s="138" t="e">
        <f aca="false">IF($E3="",NA(),IF(Input!$B$6&lt;&gt;"",$E3/$B3*100,-1))</f>
        <v>#N/A</v>
      </c>
      <c r="M3" s="138" t="e">
        <f aca="false">IF($F3="",NA(),IF(Input!$B$14&lt;&gt;"",$F3/$B3*100,-1))</f>
        <v>#N/A</v>
      </c>
      <c r="N3" s="138" t="e">
        <f aca="false">IF($G3="",NA(),IF(Input!$B$22&lt;&gt;"",$G3/$B3*100,-1))</f>
        <v>#N/A</v>
      </c>
      <c r="O3" s="138" t="e">
        <f aca="false">IF($H3="",NA(),IF(Input!$B$30&lt;&gt;"",$H3/$B3*100,-1))</f>
        <v>#N/A</v>
      </c>
      <c r="P3" s="138" t="e">
        <f aca="false">IF($I3="",NA(),IF(Input!$B$38&lt;&gt;"",$I3/$B3*100,-1))</f>
        <v>#N/A</v>
      </c>
      <c r="Q3" s="52" t="n">
        <v>0</v>
      </c>
      <c r="R3" s="52" t="n">
        <v>10</v>
      </c>
      <c r="S3" s="52" t="n">
        <v>20</v>
      </c>
      <c r="T3" s="52" t="n">
        <v>30</v>
      </c>
      <c r="U3" s="52" t="n">
        <v>40</v>
      </c>
      <c r="V3" s="52" t="n">
        <v>50</v>
      </c>
      <c r="W3" s="52" t="n">
        <v>60</v>
      </c>
      <c r="X3" s="52" t="n">
        <v>70</v>
      </c>
      <c r="Y3" s="52" t="n">
        <v>80</v>
      </c>
      <c r="Z3" s="52" t="n">
        <v>90</v>
      </c>
      <c r="AA3" s="52" t="n">
        <v>100</v>
      </c>
    </row>
    <row r="4" customFormat="false" ht="13.5" hidden="false" customHeight="false" outlineLevel="0" collapsed="false">
      <c r="A4" s="0" t="n">
        <v>3</v>
      </c>
      <c r="B4" s="0" t="n">
        <v>10</v>
      </c>
      <c r="C4" s="0" t="n">
        <v>9.6</v>
      </c>
      <c r="D4" s="0" t="n">
        <v>9</v>
      </c>
      <c r="E4" s="0" t="str">
        <f aca="false">IF(AND(Input!$G$5="",Input!$G$6="",Input!$G$7="",Input!$G$8="",Input!$G$9="",Input!$G$10="",Input!$G$11=""),"",SUM(Input!$G$5:$G$6))</f>
        <v/>
      </c>
      <c r="F4" s="0" t="str">
        <f aca="false">IF(AND(Input!$G$13="",Input!$G$14="",Input!$G$15="",Input!$G$16="",Input!$G$17="",Input!$G$18="",Input!$G$19=""),"",SUM(Input!$G$13:$G$14))</f>
        <v/>
      </c>
      <c r="G4" s="0" t="str">
        <f aca="false">IF(AND(Input!$G$21="",Input!$G$22="",Input!$G$23="",Input!$G$24="",Input!$G$25="",Input!$G$26="",Input!$G$27=""),"",SUM(Input!$G$21:$G$22))</f>
        <v/>
      </c>
      <c r="H4" s="0" t="str">
        <f aca="false">IF(AND(Input!$G$29="",Input!$G$30="",Input!$G$31="",Input!$G$32="",Input!$G$33="",Input!$G$34="",Input!$G$35=""),"",SUM(Input!$G$29:$G$30))</f>
        <v/>
      </c>
      <c r="I4" s="0" t="str">
        <f aca="false">IF(AND(Input!$G$37="",Input!$G$38="",Input!$G$39="",Input!$G$40="",Input!$G$41="",Input!$G$42="",Input!$G$43=""),"",SUM(Input!$G$37:$G$38))</f>
        <v/>
      </c>
      <c r="J4" s="138" t="n">
        <f aca="false">C4/B4*100</f>
        <v>96</v>
      </c>
      <c r="K4" s="138" t="n">
        <f aca="false">D4/B4*100</f>
        <v>90</v>
      </c>
      <c r="L4" s="138" t="e">
        <f aca="false">IF($E4="",NA(),IF(Input!$B$6&lt;&gt;"",$E4/$B4*100,-1))</f>
        <v>#N/A</v>
      </c>
      <c r="M4" s="138" t="e">
        <f aca="false">IF($F4="",NA(),IF(Input!$B$14&lt;&gt;"",$F4/$B4*100,-1))</f>
        <v>#N/A</v>
      </c>
      <c r="N4" s="138" t="e">
        <f aca="false">IF($G4="",NA(),IF(Input!$B$22&lt;&gt;"",$G4/$B4*100,-1))</f>
        <v>#N/A</v>
      </c>
      <c r="O4" s="138" t="e">
        <f aca="false">IF($H4="",NA(),IF(Input!$B$30&lt;&gt;"",$H4/$B4*100,-1))</f>
        <v>#N/A</v>
      </c>
      <c r="P4" s="138" t="e">
        <f aca="false">IF($I4="",NA(),IF(Input!$B$38&lt;&gt;"",$I4/$B4*100,-1))</f>
        <v>#N/A</v>
      </c>
      <c r="Q4" s="52" t="n">
        <v>0</v>
      </c>
      <c r="R4" s="52" t="n">
        <v>10</v>
      </c>
      <c r="S4" s="52" t="n">
        <v>20</v>
      </c>
      <c r="T4" s="52" t="n">
        <v>30</v>
      </c>
      <c r="U4" s="52" t="n">
        <v>40</v>
      </c>
      <c r="V4" s="52" t="n">
        <v>50</v>
      </c>
      <c r="W4" s="52" t="n">
        <v>60</v>
      </c>
      <c r="X4" s="52" t="n">
        <v>70</v>
      </c>
      <c r="Y4" s="52" t="n">
        <v>80</v>
      </c>
      <c r="Z4" s="52" t="n">
        <v>90</v>
      </c>
      <c r="AA4" s="52" t="n">
        <v>100</v>
      </c>
    </row>
    <row r="5" customFormat="false" ht="13.5" hidden="false" customHeight="false" outlineLevel="0" collapsed="false">
      <c r="A5" s="0" t="n">
        <v>4</v>
      </c>
      <c r="B5" s="0" t="n">
        <v>10</v>
      </c>
      <c r="C5" s="0" t="n">
        <v>10</v>
      </c>
      <c r="D5" s="0" t="n">
        <v>9.7</v>
      </c>
      <c r="E5" s="0" t="str">
        <f aca="false">IF(AND(Input!$H$5="",Input!$H$6="",Input!$H$7="",Input!$H$8="",Input!$H$9="",Input!$H$10="",Input!$H$11=""),"",SUM(Input!$H$5:$H$6))</f>
        <v/>
      </c>
      <c r="F5" s="0" t="str">
        <f aca="false">IF(AND(Input!$H$13="",Input!$H$14="",Input!$H$15="",Input!$H$16="",Input!$H$17="",Input!$H$18="",Input!$H$19=""),"",SUM(Input!$H$13:$H$14))</f>
        <v/>
      </c>
      <c r="G5" s="0" t="str">
        <f aca="false">IF(AND(Input!$H$21="",Input!$H$22="",Input!$H$23="",Input!$H$24="",Input!$H$25="",Input!$H$26="",Input!$H$27=""),"",SUM(Input!$H$21:$H$22))</f>
        <v/>
      </c>
      <c r="H5" s="0" t="str">
        <f aca="false">IF(AND(Input!$H$29="",Input!$H$30="",Input!$H$31="",Input!$H$32="",Input!$H$33="",Input!$H$34="",Input!$H$35=""),"",SUM(Input!$H$29:$H$30))</f>
        <v/>
      </c>
      <c r="I5" s="0" t="str">
        <f aca="false">IF(AND(Input!$H$37="",Input!$H$38="",Input!$H$39="",Input!$H$40="",Input!$H$41="",Input!$H$42="",Input!$H$43=""),"",SUM(Input!$H$37:$H$38))</f>
        <v/>
      </c>
      <c r="J5" s="138" t="n">
        <f aca="false">C5/B5*100</f>
        <v>100</v>
      </c>
      <c r="K5" s="138" t="n">
        <f aca="false">D5/B5*100</f>
        <v>97</v>
      </c>
      <c r="L5" s="138" t="e">
        <f aca="false">IF($E5="",NA(),IF(Input!$B$6&lt;&gt;"",$E5/$B5*100,-1))</f>
        <v>#N/A</v>
      </c>
      <c r="M5" s="138" t="e">
        <f aca="false">IF($F5="",NA(),IF(Input!$B$14&lt;&gt;"",$F5/$B5*100,-1))</f>
        <v>#N/A</v>
      </c>
      <c r="N5" s="138" t="e">
        <f aca="false">IF($G5="",NA(),IF(Input!$B$22&lt;&gt;"",$G5/$B5*100,-1))</f>
        <v>#N/A</v>
      </c>
      <c r="O5" s="138" t="e">
        <f aca="false">IF($H5="",NA(),IF(Input!$B$30&lt;&gt;"",$H5/$B5*100,-1))</f>
        <v>#N/A</v>
      </c>
      <c r="P5" s="138" t="e">
        <f aca="false">IF($I5="",NA(),IF(Input!$B$38&lt;&gt;"",$I5/$B5*100,-1))</f>
        <v>#N/A</v>
      </c>
      <c r="Q5" s="52" t="n">
        <v>0</v>
      </c>
      <c r="R5" s="52" t="n">
        <v>10</v>
      </c>
      <c r="S5" s="52" t="n">
        <v>20</v>
      </c>
      <c r="T5" s="52" t="n">
        <v>30</v>
      </c>
      <c r="U5" s="52" t="n">
        <v>40</v>
      </c>
      <c r="V5" s="52" t="n">
        <v>50</v>
      </c>
      <c r="W5" s="52" t="n">
        <v>60</v>
      </c>
      <c r="X5" s="52" t="n">
        <v>70</v>
      </c>
      <c r="Y5" s="52" t="n">
        <v>80</v>
      </c>
      <c r="Z5" s="52" t="n">
        <v>90</v>
      </c>
      <c r="AA5" s="52" t="n">
        <v>100</v>
      </c>
    </row>
    <row r="6" customFormat="false" ht="13.5" hidden="false" customHeight="false" outlineLevel="0" collapsed="false">
      <c r="A6" s="0" t="n">
        <v>5</v>
      </c>
      <c r="B6" s="0" t="n">
        <v>20</v>
      </c>
      <c r="C6" s="0" t="n">
        <v>19.8</v>
      </c>
      <c r="D6" s="0" t="n">
        <v>18.9</v>
      </c>
      <c r="E6" s="0" t="str">
        <f aca="false">IF(AND(Input!$I$5="",Input!$I$6="",Input!$I$7="",Input!$I$8="",Input!$I$9="",Input!$I$10="",Input!$I$11=""),"",SUM(Input!$I$5:$I$6))</f>
        <v/>
      </c>
      <c r="F6" s="0" t="str">
        <f aca="false">IF(AND(Input!$I$13="",Input!$I$14="",Input!$I$15="",Input!$I$16="",Input!$I$17="",Input!$I$18="",Input!$I$19=""),"",SUM(Input!$I$13:$I$14))</f>
        <v/>
      </c>
      <c r="G6" s="0" t="str">
        <f aca="false">IF(AND(Input!$I$21="",Input!$I$22="",Input!$I$23="",Input!$I$24="",Input!$I$25="",Input!$I$26="",Input!$I$27=""),"",SUM(Input!$I$21:$I$22))</f>
        <v/>
      </c>
      <c r="H6" s="0" t="str">
        <f aca="false">IF(AND(Input!$I$29="",Input!$I$30="",Input!$I$31="",Input!$I$32="",Input!$I$33="",Input!$I$34="",Input!$I$35=""),"",SUM(Input!$I$29:$I$30))</f>
        <v/>
      </c>
      <c r="I6" s="0" t="str">
        <f aca="false">IF(AND(Input!$I$37="",Input!$I$38="",Input!$I$39="",Input!$I$40="",Input!$I$41="",Input!$I$42="",Input!$I$43=""),"",SUM(Input!$I$37:$I$38))</f>
        <v/>
      </c>
      <c r="J6" s="138" t="n">
        <f aca="false">C6/B6*100</f>
        <v>99</v>
      </c>
      <c r="K6" s="138" t="n">
        <f aca="false">D6/B6*100</f>
        <v>94.5</v>
      </c>
      <c r="L6" s="138" t="e">
        <f aca="false">IF($E6="",NA(),IF(Input!$B$6&lt;&gt;"",$E6/$B6*100,-1))</f>
        <v>#N/A</v>
      </c>
      <c r="M6" s="138" t="e">
        <f aca="false">IF($F6="",NA(),IF(Input!$B$14&lt;&gt;"",$F6/$B6*100,-1))</f>
        <v>#N/A</v>
      </c>
      <c r="N6" s="138" t="e">
        <f aca="false">IF($G6="",NA(),IF(Input!$B$22&lt;&gt;"",$G6/$B6*100,-1))</f>
        <v>#N/A</v>
      </c>
      <c r="O6" s="138" t="e">
        <f aca="false">IF($H6="",NA(),IF(Input!$B$30&lt;&gt;"",$H6/$B6*100,-1))</f>
        <v>#N/A</v>
      </c>
      <c r="P6" s="138" t="e">
        <f aca="false">IF($I6="",NA(),IF(Input!$B$38&lt;&gt;"",$I6/$B6*100,-1))</f>
        <v>#N/A</v>
      </c>
      <c r="Q6" s="52" t="n">
        <v>0</v>
      </c>
      <c r="R6" s="52" t="n">
        <v>10</v>
      </c>
      <c r="S6" s="52" t="n">
        <v>20</v>
      </c>
      <c r="T6" s="52" t="n">
        <v>30</v>
      </c>
      <c r="U6" s="52" t="n">
        <v>40</v>
      </c>
      <c r="V6" s="52" t="n">
        <v>50</v>
      </c>
      <c r="W6" s="52" t="n">
        <v>60</v>
      </c>
      <c r="X6" s="52" t="n">
        <v>70</v>
      </c>
      <c r="Y6" s="52" t="n">
        <v>80</v>
      </c>
      <c r="Z6" s="52" t="n">
        <v>90</v>
      </c>
      <c r="AA6" s="52" t="n">
        <v>100</v>
      </c>
    </row>
    <row r="7" customFormat="false" ht="13.5" hidden="false" customHeight="false" outlineLevel="0" collapsed="false">
      <c r="A7" s="0" t="n">
        <v>6</v>
      </c>
      <c r="B7" s="0" t="n">
        <v>10</v>
      </c>
      <c r="C7" s="0" t="n">
        <v>10</v>
      </c>
      <c r="D7" s="0" t="n">
        <v>9.9</v>
      </c>
      <c r="E7" s="0" t="str">
        <f aca="false">IF(AND(Input!$J$5="",Input!$J$6="",Input!$J$7="",Input!$J$8="",Input!$J$9="",Input!$J$10="",Input!$J$11=""),"",SUM(Input!$J$5:$J$6))</f>
        <v/>
      </c>
      <c r="F7" s="0" t="str">
        <f aca="false">IF(AND(Input!$J$13="",Input!$J$14="",Input!$J$15="",Input!$J$16="",Input!$J$17="",Input!$J$18="",Input!$J$19=""),"",SUM(Input!$J$13:$J$14))</f>
        <v/>
      </c>
      <c r="G7" s="0" t="str">
        <f aca="false">IF(AND(Input!$J$21="",Input!$J$22="",Input!$J$23="",Input!$J$24="",Input!$J$25="",Input!$J$26="",Input!$J$27=""),"",SUM(Input!$J$21:$J$22))</f>
        <v/>
      </c>
      <c r="H7" s="0" t="str">
        <f aca="false">IF(AND(Input!$J$29="",Input!$J$30="",Input!$J$31="",Input!$J$32="",Input!$J$33="",Input!$J$34="",Input!$J$35=""),"",SUM(Input!$J$29:$J$30))</f>
        <v/>
      </c>
      <c r="I7" s="0" t="str">
        <f aca="false">IF(AND(Input!$J$37="",Input!$J$38="",Input!$J$39="",Input!$J$40="",Input!$J$41="",Input!$J$42="",Input!$J$43=""),"",SUM(Input!$J$37:$J$38))</f>
        <v/>
      </c>
      <c r="J7" s="138" t="n">
        <f aca="false">C7/B7*100</f>
        <v>100</v>
      </c>
      <c r="K7" s="138" t="n">
        <f aca="false">D7/B7*100</f>
        <v>99</v>
      </c>
      <c r="L7" s="138" t="e">
        <f aca="false">IF($E7="",NA(),IF(Input!$B$6&lt;&gt;"",$E7/$B7*100,-1))</f>
        <v>#N/A</v>
      </c>
      <c r="M7" s="138" t="e">
        <f aca="false">IF($F7="",NA(),IF(Input!$B$14&lt;&gt;"",$F7/$B7*100,-1))</f>
        <v>#N/A</v>
      </c>
      <c r="N7" s="138" t="e">
        <f aca="false">IF($G7="",NA(),IF(Input!$B$22&lt;&gt;"",$G7/$B7*100,-1))</f>
        <v>#N/A</v>
      </c>
      <c r="O7" s="138" t="e">
        <f aca="false">IF($H7="",NA(),IF(Input!$B$30&lt;&gt;"",$H7/$B7*100,-1))</f>
        <v>#N/A</v>
      </c>
      <c r="P7" s="138" t="e">
        <f aca="false">IF($I7="",NA(),IF(Input!$B$38&lt;&gt;"",$I7/$B7*100,-1))</f>
        <v>#N/A</v>
      </c>
      <c r="Q7" s="52" t="n">
        <v>0</v>
      </c>
      <c r="R7" s="52" t="n">
        <v>10</v>
      </c>
      <c r="S7" s="52" t="n">
        <v>20</v>
      </c>
      <c r="T7" s="52" t="n">
        <v>30</v>
      </c>
      <c r="U7" s="52" t="n">
        <v>40</v>
      </c>
      <c r="V7" s="52" t="n">
        <v>50</v>
      </c>
      <c r="W7" s="52" t="n">
        <v>60</v>
      </c>
      <c r="X7" s="52" t="n">
        <v>70</v>
      </c>
      <c r="Y7" s="52" t="n">
        <v>80</v>
      </c>
      <c r="Z7" s="52" t="n">
        <v>90</v>
      </c>
      <c r="AA7" s="52" t="n">
        <v>100</v>
      </c>
    </row>
    <row r="8" customFormat="false" ht="13.5" hidden="false" customHeight="false" outlineLevel="0" collapsed="false">
      <c r="A8" s="0" t="n">
        <v>7</v>
      </c>
      <c r="B8" s="0" t="n">
        <v>10</v>
      </c>
      <c r="C8" s="0" t="n">
        <v>9.9</v>
      </c>
      <c r="D8" s="0" t="n">
        <v>9.5</v>
      </c>
      <c r="E8" s="0" t="str">
        <f aca="false">IF(AND(Input!$K$5="",Input!$K$6="",Input!$K$7="",Input!$K$8="",Input!$K$9="",Input!$K$10="",Input!$K$11=""),"",SUM(Input!$K$5:$K$6))</f>
        <v/>
      </c>
      <c r="F8" s="0" t="str">
        <f aca="false">IF(AND(Input!$K$13="",Input!$K$14="",Input!$K$15="",Input!$K$16="",Input!$K$17="",Input!$K$18="",Input!$K$19=""),"",SUM(Input!$K$13:$K$14))</f>
        <v/>
      </c>
      <c r="G8" s="0" t="str">
        <f aca="false">IF(AND(Input!$K$21="",Input!$K$22="",Input!$K$23="",Input!$K$24="",Input!$K$25="",Input!$K$26="",Input!$K$27=""),"",SUM(Input!$K$21:$K$22))</f>
        <v/>
      </c>
      <c r="H8" s="0" t="str">
        <f aca="false">IF(AND(Input!$K$29="",Input!$K$30="",Input!$K$31="",Input!$K$32="",Input!$K$33="",Input!$K$34="",Input!$K$35=""),"",SUM(Input!$K$29:$K$30))</f>
        <v/>
      </c>
      <c r="I8" s="0" t="str">
        <f aca="false">IF(AND(Input!$K$37="",Input!$K$38="",Input!$K$39="",Input!$K$40="",Input!$K$41="",Input!$K$42="",Input!$K$43=""),"",SUM(Input!$K$37:$K$38))</f>
        <v/>
      </c>
      <c r="J8" s="138" t="n">
        <f aca="false">C8/B8*100</f>
        <v>99</v>
      </c>
      <c r="K8" s="138" t="n">
        <f aca="false">D8/B8*100</f>
        <v>95</v>
      </c>
      <c r="L8" s="138" t="e">
        <f aca="false">IF($E8="",NA(),IF(Input!$B$6&lt;&gt;"",$E8/$B8*100,-1))</f>
        <v>#N/A</v>
      </c>
      <c r="M8" s="138" t="e">
        <f aca="false">IF($F8="",NA(),IF(Input!$B$14&lt;&gt;"",$F8/$B8*100,-1))</f>
        <v>#N/A</v>
      </c>
      <c r="N8" s="138" t="e">
        <f aca="false">IF($G8="",NA(),IF(Input!$B$22&lt;&gt;"",$G8/$B8*100,-1))</f>
        <v>#N/A</v>
      </c>
      <c r="O8" s="138" t="e">
        <f aca="false">IF($H8="",NA(),IF(Input!$B$30&lt;&gt;"",$H8/$B8*100,-1))</f>
        <v>#N/A</v>
      </c>
      <c r="P8" s="138" t="e">
        <f aca="false">IF($I8="",NA(),IF(Input!$B$38&lt;&gt;"",$I8/$B8*100,-1))</f>
        <v>#N/A</v>
      </c>
      <c r="Q8" s="52" t="n">
        <v>0</v>
      </c>
      <c r="R8" s="52" t="n">
        <v>10</v>
      </c>
      <c r="S8" s="52" t="n">
        <v>20</v>
      </c>
      <c r="T8" s="52" t="n">
        <v>30</v>
      </c>
      <c r="U8" s="52" t="n">
        <v>40</v>
      </c>
      <c r="V8" s="52" t="n">
        <v>50</v>
      </c>
      <c r="W8" s="52" t="n">
        <v>60</v>
      </c>
      <c r="X8" s="52" t="n">
        <v>70</v>
      </c>
      <c r="Y8" s="52" t="n">
        <v>80</v>
      </c>
      <c r="Z8" s="52" t="n">
        <v>90</v>
      </c>
      <c r="AA8" s="52" t="n">
        <v>100</v>
      </c>
    </row>
    <row r="9" customFormat="false" ht="13.5" hidden="false" customHeight="false" outlineLevel="0" collapsed="false">
      <c r="A9" s="0" t="n">
        <v>8</v>
      </c>
      <c r="B9" s="0" t="n">
        <v>5</v>
      </c>
      <c r="C9" s="0" t="n">
        <v>5.7</v>
      </c>
      <c r="D9" s="0" t="n">
        <v>5.2</v>
      </c>
      <c r="E9" s="73" t="str">
        <f aca="false">IF(Input!$L$5="","",Input!$L$5)</f>
        <v/>
      </c>
      <c r="F9" s="73" t="str">
        <f aca="false">IF(Input!$L$13="","",Input!$L$13)</f>
        <v/>
      </c>
      <c r="G9" s="73" t="str">
        <f aca="false">IF(Input!$L$21="","",Input!$L$21)</f>
        <v/>
      </c>
      <c r="H9" s="73" t="str">
        <f aca="false">IF(Input!$L$29="","",Input!$L$29)</f>
        <v/>
      </c>
      <c r="I9" s="73" t="str">
        <f aca="false">IF(Input!$L$37="","",Input!$L$37)</f>
        <v/>
      </c>
      <c r="J9" s="138" t="n">
        <f aca="false">C9/B9*100</f>
        <v>114</v>
      </c>
      <c r="K9" s="138" t="n">
        <f aca="false">D9/B9*100</f>
        <v>104</v>
      </c>
      <c r="L9" s="138" t="e">
        <f aca="false">IF($E9="",NA(),IF(Input!$B$6&lt;&gt;"",($E9-1)/$B9*100,-1))</f>
        <v>#N/A</v>
      </c>
      <c r="M9" s="138" t="e">
        <f aca="false">IF($F9="",NA(),IF(Input!$B$14&lt;&gt;"",($F9-1)/$B9*100,-1))</f>
        <v>#N/A</v>
      </c>
      <c r="N9" s="138" t="e">
        <f aca="false">IF($G9="",NA(),IF(Input!$B$22&lt;&gt;"",($G9-1)/$B9*100,-1))</f>
        <v>#N/A</v>
      </c>
      <c r="O9" s="138" t="e">
        <f aca="false">IF($H9="",NA(),IF(Input!$B$30&lt;&gt;"",($H9-1)/$B9*100,-1))</f>
        <v>#N/A</v>
      </c>
      <c r="P9" s="138" t="e">
        <f aca="false">IF($I9="",NA(),IF(Input!$B$38&lt;&gt;"",($I9-1)/$B9*100,-1))</f>
        <v>#N/A</v>
      </c>
      <c r="Q9" s="52" t="n">
        <v>0</v>
      </c>
      <c r="R9" s="52" t="n">
        <v>10</v>
      </c>
      <c r="S9" s="52" t="n">
        <v>20</v>
      </c>
      <c r="T9" s="52" t="n">
        <v>30</v>
      </c>
      <c r="U9" s="52" t="n">
        <v>40</v>
      </c>
      <c r="V9" s="52" t="n">
        <v>50</v>
      </c>
      <c r="W9" s="52" t="n">
        <v>60</v>
      </c>
      <c r="X9" s="52" t="n">
        <v>70</v>
      </c>
      <c r="Y9" s="52" t="n">
        <v>80</v>
      </c>
      <c r="Z9" s="52" t="n">
        <v>90</v>
      </c>
      <c r="AA9" s="52" t="n">
        <v>100</v>
      </c>
    </row>
    <row r="10" customFormat="false" ht="13.5" hidden="false" customHeight="false" outlineLevel="0" collapsed="false">
      <c r="A10" s="0" t="n">
        <v>9</v>
      </c>
      <c r="B10" s="0" t="n">
        <v>5</v>
      </c>
      <c r="C10" s="0" t="n">
        <v>4.5</v>
      </c>
      <c r="D10" s="0" t="n">
        <v>3.7</v>
      </c>
      <c r="E10" s="0" t="str">
        <f aca="false">IF(AND(Input!$M$5="",Input!$M$6="",Input!$M$7="",Input!$M$8="",Input!$M$9="",Input!$M$10="",Input!$M$11=""),"",SUM(Input!$M$5:$M$6))</f>
        <v/>
      </c>
      <c r="F10" s="0" t="str">
        <f aca="false">IF(AND(Input!$M$13="",Input!$M$14="",Input!$M$15="",Input!$M$16="",Input!$M$17="",Input!$M$18="",Input!$M$19=""),"",SUM(Input!$M$13:$M$14))</f>
        <v/>
      </c>
      <c r="G10" s="0" t="str">
        <f aca="false">IF(AND(Input!$M$21="",Input!$M$22="",Input!$M$23="",Input!$M$24="",Input!$M$25="",Input!$M$26="",Input!$M$27=""),"",SUM(Input!$M$21:$M$22))</f>
        <v/>
      </c>
      <c r="H10" s="0" t="str">
        <f aca="false">IF(AND(Input!$M$29="",Input!$M$30="",Input!$M$31="",Input!$M$32="",Input!$M$33="",Input!$M$34="",Input!$M$35=""),"",SUM(Input!$M$29:$M$30))</f>
        <v/>
      </c>
      <c r="I10" s="0" t="str">
        <f aca="false">IF(AND(Input!$M$37="",Input!$M$38="",Input!$M$39="",Input!$M$40="",Input!$M$41="",Input!$M$42="",Input!$M$43=""),"",SUM(Input!$M$37:$M$38))</f>
        <v/>
      </c>
      <c r="J10" s="138" t="n">
        <f aca="false">C10/B10*100</f>
        <v>90</v>
      </c>
      <c r="K10" s="138" t="n">
        <f aca="false">D10/B10*100</f>
        <v>74</v>
      </c>
      <c r="L10" s="138" t="e">
        <f aca="false">IF($E10="",NA(),IF(Input!$B$6&lt;&gt;"",$E10/$B10*100,-1))</f>
        <v>#N/A</v>
      </c>
      <c r="M10" s="138" t="e">
        <f aca="false">IF($F10="",NA(),IF(Input!$B$14&lt;&gt;"",$F10/$B10*100,-1))</f>
        <v>#N/A</v>
      </c>
      <c r="N10" s="138" t="e">
        <f aca="false">IF($G10="",NA(),IF(Input!$B$22&lt;&gt;"",$G10/$B10*100,-1))</f>
        <v>#N/A</v>
      </c>
      <c r="O10" s="138" t="e">
        <f aca="false">IF($H10="",NA(),IF(Input!$B$30&lt;&gt;"",$H10/$B10*100,-1))</f>
        <v>#N/A</v>
      </c>
      <c r="P10" s="138" t="e">
        <f aca="false">IF($I10="",NA(),IF(Input!$B$38&lt;&gt;"",$I10/$B10*100,-1))</f>
        <v>#N/A</v>
      </c>
      <c r="Q10" s="52" t="n">
        <v>0</v>
      </c>
      <c r="R10" s="52" t="n">
        <v>10</v>
      </c>
      <c r="S10" s="52" t="n">
        <v>20</v>
      </c>
      <c r="T10" s="52" t="n">
        <v>30</v>
      </c>
      <c r="U10" s="52" t="n">
        <v>40</v>
      </c>
      <c r="V10" s="52" t="n">
        <v>50</v>
      </c>
      <c r="W10" s="52" t="n">
        <v>60</v>
      </c>
      <c r="X10" s="52" t="n">
        <v>70</v>
      </c>
      <c r="Y10" s="52" t="n">
        <v>80</v>
      </c>
      <c r="Z10" s="52" t="n">
        <v>90</v>
      </c>
      <c r="AA10" s="52" t="n">
        <v>100</v>
      </c>
    </row>
    <row r="11" customFormat="false" ht="13.5" hidden="false" customHeight="false" outlineLevel="0" collapsed="false">
      <c r="A11" s="0" t="n">
        <v>10</v>
      </c>
      <c r="B11" s="0" t="n">
        <v>15</v>
      </c>
      <c r="C11" s="0" t="n">
        <v>13</v>
      </c>
      <c r="D11" s="0" t="n">
        <v>8.5</v>
      </c>
      <c r="E11" s="139" t="str">
        <f aca="false">IF(ISNUMBER(Input!$N$5),Input!$N$5,Input!$N$12)</f>
        <v/>
      </c>
      <c r="F11" s="139" t="str">
        <f aca="false">IF(ISNUMBER(Input!$N$13),Input!$N$13,Input!$N$20)</f>
        <v/>
      </c>
      <c r="G11" s="139" t="str">
        <f aca="false">IF(ISNUMBER(Input!$N$21),Input!$N$21,Input!$N$28)</f>
        <v/>
      </c>
      <c r="H11" s="139" t="str">
        <f aca="false">IF(ISNUMBER(Input!$N$29),Input!$N$29,Input!$N$36)</f>
        <v/>
      </c>
      <c r="I11" s="139" t="str">
        <f aca="false">IF(ISNUMBER(Input!$N$37),Input!$N$37,Input!$N$44)</f>
        <v/>
      </c>
      <c r="J11" s="138" t="n">
        <f aca="false">C11/B11*100</f>
        <v>86.6666666666667</v>
      </c>
      <c r="K11" s="138" t="n">
        <f aca="false">D11/B11*100</f>
        <v>56.6666666666667</v>
      </c>
      <c r="L11" s="138" t="e">
        <f aca="false">IF($E11="",NA(),IF(Input!$B$6&lt;&gt;"",IF($E$11&gt;=15,15,$E$11)/$B11*100,-1))</f>
        <v>#N/A</v>
      </c>
      <c r="M11" s="138" t="e">
        <f aca="false">IF($F11="",NA(),IF(Input!$B$14&lt;&gt;"",IF($F11&gt;=15,15,$F11)/$B11*100,-1))</f>
        <v>#N/A</v>
      </c>
      <c r="N11" s="138" t="e">
        <f aca="false">IF($G11="",NA(),IF(Input!$B$22&lt;&gt;"",IF($G11&gt;=15,15,$G11)/$B11*100,-1))</f>
        <v>#N/A</v>
      </c>
      <c r="O11" s="138" t="e">
        <f aca="false">IF($H11="",NA(),IF(Input!$B$30&lt;&gt;"",IF($H11&gt;=15,15,$H11)/$B11*100,-1))</f>
        <v>#N/A</v>
      </c>
      <c r="P11" s="138" t="e">
        <f aca="false">IF($I11="",NA(),IF(Input!$B$38&lt;&gt;"",IF($I11&gt;=15,15,$I11)/$B11*100,-1))</f>
        <v>#N/A</v>
      </c>
      <c r="Q11" s="52" t="n">
        <v>0</v>
      </c>
      <c r="R11" s="52" t="n">
        <v>10</v>
      </c>
      <c r="S11" s="52" t="n">
        <v>20</v>
      </c>
      <c r="T11" s="52" t="n">
        <v>30</v>
      </c>
      <c r="U11" s="52" t="n">
        <v>40</v>
      </c>
      <c r="V11" s="52" t="n">
        <v>50</v>
      </c>
      <c r="W11" s="52" t="n">
        <v>60</v>
      </c>
      <c r="X11" s="52" t="n">
        <v>70</v>
      </c>
      <c r="Y11" s="52" t="n">
        <v>80</v>
      </c>
      <c r="Z11" s="52" t="n">
        <v>90</v>
      </c>
      <c r="AA11" s="52" t="n">
        <v>100</v>
      </c>
    </row>
    <row r="12" customFormat="false" ht="13.5" hidden="false" customHeight="false" outlineLevel="0" collapsed="false">
      <c r="A12" s="0" t="n">
        <v>11</v>
      </c>
      <c r="B12" s="0" t="n">
        <v>5</v>
      </c>
      <c r="C12" s="0" t="n">
        <v>5</v>
      </c>
      <c r="D12" s="0" t="n">
        <v>4.2</v>
      </c>
      <c r="E12" s="0" t="str">
        <f aca="false">IF(AND(Input!$O$5="",Input!$O$6="",Input!$O$7="",Input!$O$8="",Input!$O$9="",Input!$O$10="",Input!$O$11=""),"",SUM(Input!$O$5:$O$6))</f>
        <v/>
      </c>
      <c r="F12" s="0" t="str">
        <f aca="false">IF(AND(Input!$O$13="",Input!$O$14="",Input!$O$15="",Input!$O$16="",Input!$O$17="",Input!$O$18="",Input!$O$19=""),"",SUM(Input!$O$13:$O$14))</f>
        <v/>
      </c>
      <c r="G12" s="0" t="str">
        <f aca="false">IF(AND(Input!$O$21="",Input!$O$22="",Input!$O$23="",Input!$O$24="",Input!$O$25="",Input!$O$26="",Input!$O$27=""),"",SUM(Input!$O$21:$O$22))</f>
        <v/>
      </c>
      <c r="H12" s="0" t="str">
        <f aca="false">IF(AND(Input!$O$29="",Input!$O$30="",Input!$O$31="",Input!$O$32="",Input!$O$33="",Input!$O$34="",Input!$O$35=""),"",SUM(Input!$O$29:$O$30))</f>
        <v/>
      </c>
      <c r="I12" s="0" t="str">
        <f aca="false">IF(AND(Input!$O$37="",Input!$O$38="",Input!$O$39="",Input!$O$40="",Input!$O$41="",Input!$O$42="",Input!$O$43=""),"",SUM(Input!$O$37:$O$38))</f>
        <v/>
      </c>
      <c r="J12" s="138" t="n">
        <f aca="false">C12/B12*100</f>
        <v>100</v>
      </c>
      <c r="K12" s="138" t="n">
        <f aca="false">D12/B12*100</f>
        <v>84</v>
      </c>
      <c r="L12" s="138" t="e">
        <f aca="false">IF($E12="",NA(),IF(Input!$B$6&lt;&gt;"",$E12/$B12*100,-1))</f>
        <v>#N/A</v>
      </c>
      <c r="M12" s="138" t="e">
        <f aca="false">IF($F12="",NA(),IF(Input!$B$14&lt;&gt;"",$F12/$B12*100,-1))</f>
        <v>#N/A</v>
      </c>
      <c r="N12" s="138" t="e">
        <f aca="false">IF($G12="",NA(),IF(Input!$B$22&lt;&gt;"",$G12/$B12*100,-1))</f>
        <v>#N/A</v>
      </c>
      <c r="O12" s="138" t="e">
        <f aca="false">IF($H12="",NA(),IF(Input!$B$30&lt;&gt;"",$H12/$B12*100,-1))</f>
        <v>#N/A</v>
      </c>
      <c r="P12" s="138" t="e">
        <f aca="false">IF($I12="",NA(),IF(Input!$B$38&lt;&gt;"",$I12/$B12*100,-1))</f>
        <v>#N/A</v>
      </c>
      <c r="Q12" s="52" t="n">
        <v>0</v>
      </c>
      <c r="R12" s="52" t="n">
        <v>10</v>
      </c>
      <c r="S12" s="52" t="n">
        <v>20</v>
      </c>
      <c r="T12" s="52" t="n">
        <v>30</v>
      </c>
      <c r="U12" s="52" t="n">
        <v>40</v>
      </c>
      <c r="V12" s="52" t="n">
        <v>50</v>
      </c>
      <c r="W12" s="52" t="n">
        <v>60</v>
      </c>
      <c r="X12" s="52" t="n">
        <v>70</v>
      </c>
      <c r="Y12" s="52" t="n">
        <v>80</v>
      </c>
      <c r="Z12" s="52" t="n">
        <v>90</v>
      </c>
      <c r="AA12" s="52" t="n">
        <v>100</v>
      </c>
    </row>
    <row r="13" customFormat="false" ht="13.5" hidden="false" customHeight="false" outlineLevel="0" collapsed="false">
      <c r="A13" s="0" t="n">
        <v>12</v>
      </c>
      <c r="B13" s="0" t="n">
        <v>10</v>
      </c>
      <c r="C13" s="0" t="n">
        <v>10</v>
      </c>
      <c r="D13" s="0" t="n">
        <v>9.8</v>
      </c>
      <c r="E13" s="0" t="str">
        <f aca="false">IF(AND(Input!$P$5="",Input!$P$6="",Input!$P$7="",Input!$P$8="",Input!$P$9="",Input!$P$10="",Input!$P$11=""),"",SUM(Input!$P$5:$P$6))</f>
        <v/>
      </c>
      <c r="F13" s="0" t="str">
        <f aca="false">IF(AND(Input!$P$13="",Input!$P$14="",Input!$P$15="",Input!$P$16="",Input!$P$17="",Input!$P$18="",Input!$P$19=""),"",SUM(Input!$P$13:$P$14))</f>
        <v/>
      </c>
      <c r="G13" s="0" t="str">
        <f aca="false">IF(AND(Input!$P$21="",Input!$P$22="",Input!$P$23="",Input!$P$24="",Input!$P$25="",Input!$P$26="",Input!$P$27=""),"",SUM(Input!$P$21:$P$22))</f>
        <v/>
      </c>
      <c r="H13" s="0" t="str">
        <f aca="false">IF(AND(Input!$P$29="",Input!$P$30="",Input!$P$31="",Input!$P$32="",Input!$P$33="",Input!$P$34="",Input!$P$35=""),"",SUM(Input!$P$29:$P$30))</f>
        <v/>
      </c>
      <c r="I13" s="0" t="str">
        <f aca="false">IF(AND(Input!$P$37="",Input!$P$38="",Input!$P$39="",Input!$P$40="",Input!$P$41="",Input!$P$42="",Input!$P$43=""),"",SUM(Input!$P$37:$P$38))</f>
        <v/>
      </c>
      <c r="J13" s="138" t="n">
        <f aca="false">C13/B13*100</f>
        <v>100</v>
      </c>
      <c r="K13" s="138" t="n">
        <f aca="false">D13/B13*100</f>
        <v>98</v>
      </c>
      <c r="L13" s="138" t="e">
        <f aca="false">IF($E13="",NA(),IF(Input!$B$6&lt;&gt;"",$E13/$B13*100,-1))</f>
        <v>#N/A</v>
      </c>
      <c r="M13" s="138" t="e">
        <f aca="false">IF($F13="",NA(),IF(Input!$B$14&lt;&gt;"",$F13/$B13*100,-1))</f>
        <v>#N/A</v>
      </c>
      <c r="N13" s="138" t="e">
        <f aca="false">IF($G13="",NA(),IF(Input!$B$22&lt;&gt;"",$G13/$B13*100,-1))</f>
        <v>#N/A</v>
      </c>
      <c r="O13" s="138" t="e">
        <f aca="false">IF($H13="",NA(),IF(Input!$B$30&lt;&gt;"",$H13/$B13*100,-1))</f>
        <v>#N/A</v>
      </c>
      <c r="P13" s="138" t="e">
        <f aca="false">IF($I13="",NA(),IF(Input!$B$38&lt;&gt;"",$I13/$B13*100,-1))</f>
        <v>#N/A</v>
      </c>
      <c r="Q13" s="52" t="n">
        <v>0</v>
      </c>
      <c r="R13" s="52" t="n">
        <v>10</v>
      </c>
      <c r="S13" s="52" t="n">
        <v>20</v>
      </c>
      <c r="T13" s="52" t="n">
        <v>30</v>
      </c>
      <c r="U13" s="52" t="n">
        <v>40</v>
      </c>
      <c r="V13" s="52" t="n">
        <v>50</v>
      </c>
      <c r="W13" s="52" t="n">
        <v>60</v>
      </c>
      <c r="X13" s="52" t="n">
        <v>70</v>
      </c>
      <c r="Y13" s="52" t="n">
        <v>80</v>
      </c>
      <c r="Z13" s="52" t="n">
        <v>90</v>
      </c>
      <c r="AA13" s="52" t="n">
        <v>100</v>
      </c>
    </row>
    <row r="14" customFormat="false" ht="13.5" hidden="false" customHeight="false" outlineLevel="0" collapsed="false">
      <c r="A14" s="0" t="n">
        <v>13</v>
      </c>
      <c r="B14" s="0" t="n">
        <v>5</v>
      </c>
      <c r="C14" s="0" t="n">
        <v>5</v>
      </c>
      <c r="D14" s="0" t="n">
        <v>4.9</v>
      </c>
      <c r="E14" s="0" t="str">
        <f aca="false">IF(AND(Input!$Q$5="",Input!$Q$6="",Input!$Q$7="",Input!$Q$8="",Input!$Q$9="",Input!$Q$10="",Input!$Q$11=""),"",SUM(Input!$Q$5:$Q$6))</f>
        <v/>
      </c>
      <c r="F14" s="0" t="str">
        <f aca="false">IF(AND(Input!$Q$13="",Input!$Q$14="",Input!$Q$15="",Input!$Q$16="",Input!$Q$17="",Input!$Q$18="",Input!$Q$19=""),"",SUM(Input!$Q$13:$Q$14))</f>
        <v/>
      </c>
      <c r="G14" s="0" t="str">
        <f aca="false">IF(AND(Input!$Q$21="",Input!$Q$22="",Input!$Q$23="",Input!$Q$24="",Input!$Q$25="",Input!$Q$26="",Input!$Q$27=""),"",SUM(Input!$Q$21:$Q$22))</f>
        <v/>
      </c>
      <c r="H14" s="0" t="str">
        <f aca="false">IF(AND(Input!$Q$29="",Input!$Q$30="",Input!$Q$31="",Input!$Q$32="",Input!$Q$33="",Input!$Q$34="",Input!$Q$35=""),"",SUM(Input!$Q$29:$Q$30))</f>
        <v/>
      </c>
      <c r="I14" s="0" t="str">
        <f aca="false">IF(AND(Input!$Q$37="",Input!$Q$38="",Input!$Q$39="",Input!$Q$40="",Input!$Q$41="",Input!$Q$42="",Input!$Q$43=""),"",SUM(Input!$Q$37:$Q$38))</f>
        <v/>
      </c>
      <c r="J14" s="138" t="n">
        <f aca="false">C14/B14*100</f>
        <v>100</v>
      </c>
      <c r="K14" s="138" t="n">
        <f aca="false">D14/B14*100</f>
        <v>98</v>
      </c>
      <c r="L14" s="138" t="e">
        <f aca="false">IF($E14="",NA(),IF(Input!$B$6&lt;&gt;"",$E14/$B14*100,-1))</f>
        <v>#N/A</v>
      </c>
      <c r="M14" s="138" t="e">
        <f aca="false">IF($F14="",NA(),IF(Input!$B$14&lt;&gt;"",$F14/$B14*100,-1))</f>
        <v>#N/A</v>
      </c>
      <c r="N14" s="138" t="e">
        <f aca="false">IF($G14="",NA(),IF(Input!$B$22&lt;&gt;"",$G14/$B14*100,-1))</f>
        <v>#N/A</v>
      </c>
      <c r="O14" s="138" t="e">
        <f aca="false">IF($H14="",NA(),IF(Input!$B$30&lt;&gt;"",$H14/$B14*100,-1))</f>
        <v>#N/A</v>
      </c>
      <c r="P14" s="138" t="e">
        <f aca="false">IF($I14="",NA(),IF(Input!$B$38&lt;&gt;"",$I14/$B14*100,-1))</f>
        <v>#N/A</v>
      </c>
      <c r="Q14" s="52" t="n">
        <v>0</v>
      </c>
      <c r="R14" s="52" t="n">
        <v>10</v>
      </c>
      <c r="S14" s="52" t="n">
        <v>20</v>
      </c>
      <c r="T14" s="52" t="n">
        <v>30</v>
      </c>
      <c r="U14" s="52" t="n">
        <v>40</v>
      </c>
      <c r="V14" s="52" t="n">
        <v>50</v>
      </c>
      <c r="W14" s="52" t="n">
        <v>60</v>
      </c>
      <c r="X14" s="52" t="n">
        <v>70</v>
      </c>
      <c r="Y14" s="52" t="n">
        <v>80</v>
      </c>
      <c r="Z14" s="52" t="n">
        <v>90</v>
      </c>
      <c r="AA14" s="52" t="n">
        <v>100</v>
      </c>
    </row>
    <row r="15" customFormat="false" ht="13.5" hidden="false" customHeight="false" outlineLevel="0" collapsed="false">
      <c r="A15" s="0" t="n">
        <v>14</v>
      </c>
      <c r="B15" s="0" t="n">
        <v>5</v>
      </c>
      <c r="C15" s="0" t="n">
        <v>4.8</v>
      </c>
      <c r="D15" s="0" t="n">
        <v>4.6</v>
      </c>
      <c r="E15" s="0" t="str">
        <f aca="false">IF(AND(Input!$R$5="",Input!$R$6="",Input!$R$7="",Input!$R$8="",Input!$R$9="",Input!$R$10="",Input!$R$11=""),"",SUM(Input!$R$5:$R$6))</f>
        <v/>
      </c>
      <c r="F15" s="0" t="str">
        <f aca="false">IF(AND(Input!$R$13="",Input!$R$14="",Input!$R$15="",Input!$R$16="",Input!$R$17="",Input!$R$18="",Input!$R$19=""),"",SUM(Input!$R$13:$R$14))</f>
        <v/>
      </c>
      <c r="G15" s="0" t="str">
        <f aca="false">IF(AND(Input!$R$21="",Input!$R$22="",Input!$R$23="",Input!$R$24="",Input!$R$25="",Input!$R$26="",Input!$R$27=""),"",SUM(Input!$R$21:$R$22))</f>
        <v/>
      </c>
      <c r="H15" s="0" t="str">
        <f aca="false">IF(AND(Input!$R$29="",Input!$R$30="",Input!$R$31="",Input!$R$32="",Input!$R$33="",Input!$R$34="",Input!$R$35=""),"",SUM(Input!$R$29:$R$30))</f>
        <v/>
      </c>
      <c r="I15" s="0" t="str">
        <f aca="false">IF(AND(Input!$R$37="",Input!$R$38="",Input!$R$39="",Input!$R$40="",Input!$R$41="",Input!$R$42="",Input!$R$43=""),"",SUM(Input!$R$37:$R$38))</f>
        <v/>
      </c>
      <c r="J15" s="138" t="n">
        <f aca="false">C15/B15*100</f>
        <v>96</v>
      </c>
      <c r="K15" s="138" t="n">
        <f aca="false">D15/B15*100</f>
        <v>92</v>
      </c>
      <c r="L15" s="138" t="e">
        <f aca="false">IF($E15="",NA(),IF(Input!$B$6&lt;&gt;"",$E15/$B15*100,-1))</f>
        <v>#N/A</v>
      </c>
      <c r="M15" s="138" t="e">
        <f aca="false">IF($F15="",NA(),IF(Input!$B$14&lt;&gt;"",$F15/$B15*100,-1))</f>
        <v>#N/A</v>
      </c>
      <c r="N15" s="138" t="e">
        <f aca="false">IF($G15="",NA(),IF(Input!$B$22&lt;&gt;"",$G15/$B15*100,-1))</f>
        <v>#N/A</v>
      </c>
      <c r="O15" s="138" t="e">
        <f aca="false">IF($H15="",NA(),IF(Input!$B$30&lt;&gt;"",$H15/$B15*100,-1))</f>
        <v>#N/A</v>
      </c>
      <c r="P15" s="138" t="e">
        <f aca="false">IF($I15="",NA(),IF(Input!$B$38&lt;&gt;"",$I15/$B15*100,-1))</f>
        <v>#N/A</v>
      </c>
      <c r="Q15" s="52" t="n">
        <v>0</v>
      </c>
      <c r="R15" s="52" t="n">
        <v>10</v>
      </c>
      <c r="S15" s="52" t="n">
        <v>20</v>
      </c>
      <c r="T15" s="52" t="n">
        <v>30</v>
      </c>
      <c r="U15" s="52" t="n">
        <v>40</v>
      </c>
      <c r="V15" s="52" t="n">
        <v>50</v>
      </c>
      <c r="W15" s="52" t="n">
        <v>60</v>
      </c>
      <c r="X15" s="52" t="n">
        <v>70</v>
      </c>
      <c r="Y15" s="52" t="n">
        <v>80</v>
      </c>
      <c r="Z15" s="52" t="n">
        <v>90</v>
      </c>
      <c r="AA15" s="52" t="n">
        <v>100</v>
      </c>
    </row>
    <row r="16" customFormat="false" ht="13.5" hidden="false" customHeight="false" outlineLevel="0" collapsed="false">
      <c r="A16" s="0" t="n">
        <v>15</v>
      </c>
      <c r="B16" s="0" t="n">
        <v>10</v>
      </c>
      <c r="C16" s="0" t="n">
        <v>9.9</v>
      </c>
      <c r="D16" s="0" t="n">
        <v>9.1</v>
      </c>
      <c r="E16" s="0" t="str">
        <f aca="false">IF(AND(Input!$S$5="",Input!$S$6="",Input!$S$7="",Input!$S$8="",Input!$S$9="",Input!$S$10="",Input!$S$11=""),"",SUM(Input!$S$5:$S$6))</f>
        <v/>
      </c>
      <c r="F16" s="0" t="str">
        <f aca="false">IF(AND(Input!$S$13="",Input!$S$14="",Input!$S$15="",Input!$S$16="",Input!$S$17="",Input!$S$18="",Input!$S$19=""),"",SUM(Input!$S$13:$S$14))</f>
        <v/>
      </c>
      <c r="G16" s="0" t="str">
        <f aca="false">IF(AND(Input!$S$21="",Input!$S$22="",Input!$S$23="",Input!$S$24="",Input!$S$25="",Input!$S$26="",Input!$S$27=""),"",SUM(Input!$S$21:$S$22))</f>
        <v/>
      </c>
      <c r="H16" s="0" t="str">
        <f aca="false">IF(AND(Input!$S$29="",Input!$S$30="",Input!$S$31="",Input!$S$32="",Input!$S$33="",Input!$S$34="",Input!$S$35=""),"",SUM(Input!$S$29:$S$30))</f>
        <v/>
      </c>
      <c r="I16" s="0" t="str">
        <f aca="false">IF(AND(Input!$S$37="",Input!$S$38="",Input!$S$39="",Input!$S$40="",Input!$S$41="",Input!$S$42="",Input!$S$43=""),"",SUM(Input!$S$37:$S$38))</f>
        <v/>
      </c>
      <c r="J16" s="138" t="n">
        <f aca="false">C16/B16*100</f>
        <v>99</v>
      </c>
      <c r="K16" s="138" t="n">
        <f aca="false">D16/B16*100</f>
        <v>91</v>
      </c>
      <c r="L16" s="138" t="e">
        <f aca="false">IF($E16="",NA(),IF(Input!$B$6&lt;&gt;"",$E16/$B16*100,-1))</f>
        <v>#N/A</v>
      </c>
      <c r="M16" s="138" t="e">
        <f aca="false">IF($F16="",NA(),IF(Input!$B$14&lt;&gt;"",$F16/$B16*100,-1))</f>
        <v>#N/A</v>
      </c>
      <c r="N16" s="138" t="e">
        <f aca="false">IF($G16="",NA(),IF(Input!$B$22&lt;&gt;"",$G16/$B16*100,-1))</f>
        <v>#N/A</v>
      </c>
      <c r="O16" s="138" t="e">
        <f aca="false">IF($H16="",NA(),IF(Input!$B$30&lt;&gt;"",$H16/$B16*100,-1))</f>
        <v>#N/A</v>
      </c>
      <c r="P16" s="138" t="e">
        <f aca="false">IF($I16="",NA(),IF(Input!$B$38&lt;&gt;"",$I16/$B16*100,-1))</f>
        <v>#N/A</v>
      </c>
      <c r="Q16" s="52" t="n">
        <v>0</v>
      </c>
      <c r="R16" s="52" t="n">
        <v>10</v>
      </c>
      <c r="S16" s="52" t="n">
        <v>20</v>
      </c>
      <c r="T16" s="52" t="n">
        <v>30</v>
      </c>
      <c r="U16" s="52" t="n">
        <v>40</v>
      </c>
      <c r="V16" s="52" t="n">
        <v>50</v>
      </c>
      <c r="W16" s="52" t="n">
        <v>60</v>
      </c>
      <c r="X16" s="52" t="n">
        <v>70</v>
      </c>
      <c r="Y16" s="52" t="n">
        <v>80</v>
      </c>
      <c r="Z16" s="52" t="n">
        <v>90</v>
      </c>
      <c r="AA16" s="52" t="n">
        <v>100</v>
      </c>
    </row>
    <row r="17" customFormat="false" ht="13.5" hidden="false" customHeight="false" outlineLevel="0" collapsed="false">
      <c r="A17" s="0" t="n">
        <v>16</v>
      </c>
      <c r="B17" s="0" t="n">
        <v>10</v>
      </c>
      <c r="C17" s="0" t="n">
        <v>10</v>
      </c>
      <c r="D17" s="0" t="n">
        <v>9</v>
      </c>
      <c r="E17" s="0" t="str">
        <f aca="false">IF(AND(Input!$T$5="",Input!$T$6="",Input!$T$7="",Input!$T$8="",Input!$T$9="",Input!$T$10="",Input!$T$11=""),"",SUM(Input!$T$5:$T$6))</f>
        <v/>
      </c>
      <c r="F17" s="0" t="str">
        <f aca="false">IF(AND(Input!$T$13="",Input!$T$14="",Input!$T$15="",Input!$T$16="",Input!$T$17="",Input!$T$18="",Input!$T$19=""),"",SUM(Input!$T$13:$T$14))</f>
        <v/>
      </c>
      <c r="G17" s="0" t="str">
        <f aca="false">IF(AND(Input!$T$21="",Input!$T$22="",Input!$T$23="",Input!$T$24="",Input!$T$25="",Input!$T$26="",Input!$T$27=""),"",SUM(Input!$T$21:$T$22))</f>
        <v/>
      </c>
      <c r="H17" s="0" t="str">
        <f aca="false">IF(AND(Input!$T$29="",Input!$T$30="",Input!$T$31="",Input!$T$32="",Input!$T$33="",Input!$T$34="",Input!$T$35=""),"",SUM(Input!$T$29:$T$30))</f>
        <v/>
      </c>
      <c r="I17" s="0" t="str">
        <f aca="false">IF(AND(Input!$T$37="",Input!$T$38="",Input!$T$39="",Input!$T$40="",Input!$T$41="",Input!$T$42="",Input!$T$43=""),"",SUM(Input!$T$37:$T$38))</f>
        <v/>
      </c>
      <c r="J17" s="138" t="n">
        <f aca="false">C17/B17*100</f>
        <v>100</v>
      </c>
      <c r="K17" s="138" t="n">
        <f aca="false">D17/B17*100</f>
        <v>90</v>
      </c>
      <c r="L17" s="138" t="e">
        <f aca="false">IF($E17="",NA(),IF(Input!$B$6&lt;&gt;"",$E17/$B17*100,-1))</f>
        <v>#N/A</v>
      </c>
      <c r="M17" s="138" t="e">
        <f aca="false">IF($F17="",NA(),IF(Input!$B$14&lt;&gt;"",$F17/$B17*100,-1))</f>
        <v>#N/A</v>
      </c>
      <c r="N17" s="138" t="e">
        <f aca="false">IF($G17="",NA(),IF(Input!$B$22&lt;&gt;"",$G17/$B17*100,-1))</f>
        <v>#N/A</v>
      </c>
      <c r="O17" s="138" t="e">
        <f aca="false">IF($H17="",NA(),IF(Input!$B$30&lt;&gt;"",$H17/$B17*100,-1))</f>
        <v>#N/A</v>
      </c>
      <c r="P17" s="138" t="e">
        <f aca="false">IF($I17="",NA(),IF(Input!$B$38&lt;&gt;"",$I17/$B17*100,-1))</f>
        <v>#N/A</v>
      </c>
      <c r="Q17" s="52" t="n">
        <v>0</v>
      </c>
      <c r="R17" s="52" t="n">
        <v>10</v>
      </c>
      <c r="S17" s="52" t="n">
        <v>20</v>
      </c>
      <c r="T17" s="52" t="n">
        <v>30</v>
      </c>
      <c r="U17" s="52" t="n">
        <v>40</v>
      </c>
      <c r="V17" s="52" t="n">
        <v>50</v>
      </c>
      <c r="W17" s="52" t="n">
        <v>60</v>
      </c>
      <c r="X17" s="52" t="n">
        <v>70</v>
      </c>
      <c r="Y17" s="52" t="n">
        <v>80</v>
      </c>
      <c r="Z17" s="52" t="n">
        <v>90</v>
      </c>
      <c r="AA17" s="52" t="n">
        <v>100</v>
      </c>
    </row>
    <row r="18" customFormat="false" ht="13.5" hidden="false" customHeight="false" outlineLevel="0" collapsed="false">
      <c r="A18" s="0" t="n">
        <v>17</v>
      </c>
      <c r="B18" s="0" t="n">
        <v>10</v>
      </c>
      <c r="C18" s="0" t="n">
        <v>9.5</v>
      </c>
      <c r="D18" s="0" t="n">
        <v>8.8</v>
      </c>
      <c r="E18" s="0" t="str">
        <f aca="false">IF(AND(Input!$U$5="",Input!$U$6="",Input!$U$7="",Input!$U$8="",Input!$U$9="",Input!$U$10="",Input!$U$11=""),"",SUM(Input!$U$5:$U$6))</f>
        <v/>
      </c>
      <c r="F18" s="0" t="str">
        <f aca="false">IF(AND(Input!$U$13="",Input!$U$14="",Input!$U$15="",Input!$U$16="",Input!$U$17="",Input!$U$18="",Input!$U$19=""),"",SUM(Input!$U$13:$U$14))</f>
        <v/>
      </c>
      <c r="G18" s="0" t="str">
        <f aca="false">IF(AND(Input!$U$21="",Input!$U$22="",Input!$U$23="",Input!$U$24="",Input!$U$25="",Input!$U$26="",Input!$U$27=""),"",SUM(Input!$U$21:$U$22))</f>
        <v/>
      </c>
      <c r="H18" s="0" t="str">
        <f aca="false">IF(AND(Input!$U$29="",Input!$U$30="",Input!$U$31="",Input!$U$32="",Input!$U$33="",Input!$U$34="",Input!$U$35=""),"",SUM(Input!$U$29:$U$30))</f>
        <v/>
      </c>
      <c r="I18" s="0" t="str">
        <f aca="false">IF(AND(Input!$U$37="",Input!$U$38="",Input!$U$39="",Input!$U$40="",Input!$U$41="",Input!$U$42="",Input!$U$43=""),"",SUM(Input!$U$37:$U$38))</f>
        <v/>
      </c>
      <c r="J18" s="138" t="n">
        <f aca="false">C18/B18*100</f>
        <v>95</v>
      </c>
      <c r="K18" s="138" t="n">
        <f aca="false">D18/B18*100</f>
        <v>88</v>
      </c>
      <c r="L18" s="138" t="e">
        <f aca="false">IF($E18="",NA(),IF(Input!$B$6&lt;&gt;"",$E18/$B18*100,-1))</f>
        <v>#N/A</v>
      </c>
      <c r="M18" s="138" t="e">
        <f aca="false">IF($F18="",NA(),IF(Input!$B$14&lt;&gt;"",$F18/$B18*100,-1))</f>
        <v>#N/A</v>
      </c>
      <c r="N18" s="138" t="e">
        <f aca="false">IF($G18="",NA(),IF(Input!$B$22&lt;&gt;"",$G18/$B18*100,-1))</f>
        <v>#N/A</v>
      </c>
      <c r="O18" s="138" t="e">
        <f aca="false">IF($H18="",NA(),IF(Input!$B$30&lt;&gt;"",$H18/$B18*100,-1))</f>
        <v>#N/A</v>
      </c>
      <c r="P18" s="138" t="e">
        <f aca="false">IF($I18="",NA(),IF(Input!$B$38&lt;&gt;"",$I18/$B18*100,-1))</f>
        <v>#N/A</v>
      </c>
      <c r="Q18" s="52" t="n">
        <v>0</v>
      </c>
      <c r="R18" s="52" t="n">
        <v>10</v>
      </c>
      <c r="S18" s="52" t="n">
        <v>20</v>
      </c>
      <c r="T18" s="52" t="n">
        <v>30</v>
      </c>
      <c r="U18" s="52" t="n">
        <v>40</v>
      </c>
      <c r="V18" s="52" t="n">
        <v>50</v>
      </c>
      <c r="W18" s="52" t="n">
        <v>60</v>
      </c>
      <c r="X18" s="52" t="n">
        <v>70</v>
      </c>
      <c r="Y18" s="52" t="n">
        <v>80</v>
      </c>
      <c r="Z18" s="52" t="n">
        <v>90</v>
      </c>
      <c r="AA18" s="52" t="n">
        <v>100</v>
      </c>
    </row>
    <row r="19" customFormat="false" ht="13.5" hidden="false" customHeight="false" outlineLevel="0" collapsed="false">
      <c r="A19" s="0" t="n">
        <v>18</v>
      </c>
      <c r="B19" s="0" t="n">
        <v>10</v>
      </c>
      <c r="C19" s="0" t="n">
        <v>9.4</v>
      </c>
      <c r="D19" s="0" t="n">
        <v>7.8</v>
      </c>
      <c r="E19" s="0" t="str">
        <f aca="false">IF(AND(Input!$V$5="",Input!$V$6="",Input!$V$7="",Input!$V$8="",Input!$V$9="",Input!$V$10="",Input!$V$11=""),"",SUM(Input!$V$5:$V$6))</f>
        <v/>
      </c>
      <c r="F19" s="0" t="str">
        <f aca="false">IF(AND(Input!$V$13="",Input!$V$14="",Input!$V$15="",Input!$V$16="",Input!$V$17="",Input!$V$18="",Input!$V$19=""),"",SUM(Input!$V$13:$V$14))</f>
        <v/>
      </c>
      <c r="G19" s="0" t="str">
        <f aca="false">IF(AND(Input!$V$21="",Input!$V$22="",Input!$V$23="",Input!$V$24="",Input!$V$25="",Input!$V$26="",Input!$V$27=""),"",SUM(Input!$V$21:$V$22))</f>
        <v/>
      </c>
      <c r="H19" s="0" t="str">
        <f aca="false">IF(AND(Input!$V$29="",Input!$V$30="",Input!$V$31="",Input!$V$32="",Input!$V$33="",Input!$V$34="",Input!$V$35=""),"",SUM(Input!$V$29:$V$30))</f>
        <v/>
      </c>
      <c r="I19" s="0" t="str">
        <f aca="false">IF(AND(Input!$V$37="",Input!$V$38="",Input!$V$39="",Input!$V$40="",Input!$V$41="",Input!$V$42="",Input!$V$43=""),"",SUM(Input!$V$37:$V$38))</f>
        <v/>
      </c>
      <c r="J19" s="138" t="n">
        <f aca="false">C19/B19*100</f>
        <v>94</v>
      </c>
      <c r="K19" s="138" t="n">
        <f aca="false">D19/B19*100</f>
        <v>78</v>
      </c>
      <c r="L19" s="138" t="e">
        <f aca="false">IF($E19="",NA(),IF(Input!$B$6&lt;&gt;"",$E19/$B19*100,-1))</f>
        <v>#N/A</v>
      </c>
      <c r="M19" s="138" t="e">
        <f aca="false">IF($F19="",NA(),IF(Input!$B$14&lt;&gt;"",$F19/$B19*100,-1))</f>
        <v>#N/A</v>
      </c>
      <c r="N19" s="138" t="e">
        <f aca="false">IF($G19="",NA(),IF(Input!$B$22&lt;&gt;"",$G19/$B19*100,-1))</f>
        <v>#N/A</v>
      </c>
      <c r="O19" s="138" t="e">
        <f aca="false">IF($H19="",NA(),IF(Input!$B$30&lt;&gt;"",$H19/$B19*100,-1))</f>
        <v>#N/A</v>
      </c>
      <c r="P19" s="138" t="e">
        <f aca="false">IF($I19="",NA(),IF(Input!$B$38&lt;&gt;"",$I19/$B19*100,-1))</f>
        <v>#N/A</v>
      </c>
      <c r="Q19" s="52" t="n">
        <v>0</v>
      </c>
      <c r="R19" s="52" t="n">
        <v>10</v>
      </c>
      <c r="S19" s="52" t="n">
        <v>20</v>
      </c>
      <c r="T19" s="52" t="n">
        <v>30</v>
      </c>
      <c r="U19" s="52" t="n">
        <v>40</v>
      </c>
      <c r="V19" s="52" t="n">
        <v>50</v>
      </c>
      <c r="W19" s="52" t="n">
        <v>60</v>
      </c>
      <c r="X19" s="52" t="n">
        <v>70</v>
      </c>
      <c r="Y19" s="52" t="n">
        <v>80</v>
      </c>
      <c r="Z19" s="52" t="n">
        <v>90</v>
      </c>
      <c r="AA19" s="52" t="n">
        <v>100</v>
      </c>
    </row>
    <row r="20" customFormat="false" ht="13.5" hidden="false" customHeight="false" outlineLevel="0" collapsed="false">
      <c r="A20" s="0" t="n">
        <v>19</v>
      </c>
      <c r="B20" s="0" t="n">
        <v>5</v>
      </c>
      <c r="C20" s="0" t="n">
        <v>4.3</v>
      </c>
      <c r="D20" s="0" t="n">
        <v>3.1</v>
      </c>
      <c r="E20" s="0" t="str">
        <f aca="false">IF(AND(Input!$W$5="",Input!$W$6="",Input!$W$7="",Input!$W$8="",Input!$W$9="",Input!$W$10="",Input!$W$11=""),"",SUM(Input!$W$5:$W$6))</f>
        <v/>
      </c>
      <c r="F20" s="0" t="str">
        <f aca="false">IF(AND(Input!$W$13="",Input!$W$14="",Input!$W$15="",Input!$W$16="",Input!$W$17="",Input!$W$18="",Input!$W$19=""),"",SUM(Input!$W$13:$W$14))</f>
        <v/>
      </c>
      <c r="G20" s="0" t="str">
        <f aca="false">IF(AND(Input!$W$21="",Input!$W$22="",Input!$W$23="",Input!$W$24="",Input!$W$25="",Input!$W$26="",Input!$W$27=""),"",SUM(Input!$W$21:$W$22))</f>
        <v/>
      </c>
      <c r="H20" s="0" t="str">
        <f aca="false">IF(AND(Input!$W$29="",Input!$W$30="",Input!$W$31="",Input!$W$32="",Input!$W$33="",Input!$W$34="",Input!$W$35=""),"",SUM(Input!$W$29:$W$30))</f>
        <v/>
      </c>
      <c r="I20" s="0" t="str">
        <f aca="false">IF(AND(Input!$W$37="",Input!$W$38="",Input!$W$39="",Input!$W$40="",Input!$W$41="",Input!$W$42="",Input!$W$43=""),"",SUM(Input!$W$37:$W$38))</f>
        <v/>
      </c>
      <c r="J20" s="138" t="n">
        <f aca="false">C20/B20*100</f>
        <v>86</v>
      </c>
      <c r="K20" s="138" t="n">
        <f aca="false">D20/B20*100</f>
        <v>62</v>
      </c>
      <c r="L20" s="138" t="e">
        <f aca="false">IF($E20="",NA(),IF(Input!$B$6&lt;&gt;"",$E20/$B20*100,-1))</f>
        <v>#N/A</v>
      </c>
      <c r="M20" s="138" t="e">
        <f aca="false">IF($F20="",NA(),IF(Input!$B$14&lt;&gt;"",$F20/$B20*100,-1))</f>
        <v>#N/A</v>
      </c>
      <c r="N20" s="138" t="e">
        <f aca="false">IF($G20="",NA(),IF(Input!$B$22&lt;&gt;"",$G20/$B20*100,-1))</f>
        <v>#N/A</v>
      </c>
      <c r="O20" s="138" t="e">
        <f aca="false">IF($H20="",NA(),IF(Input!$B$30&lt;&gt;"",$H20/$B20*100,-1))</f>
        <v>#N/A</v>
      </c>
      <c r="P20" s="138" t="e">
        <f aca="false">IF($I20="",NA(),IF(Input!$B$38&lt;&gt;"",$I20/$B20*100,-1))</f>
        <v>#N/A</v>
      </c>
      <c r="Q20" s="52" t="n">
        <v>0</v>
      </c>
      <c r="R20" s="52" t="n">
        <v>10</v>
      </c>
      <c r="S20" s="52" t="n">
        <v>20</v>
      </c>
      <c r="T20" s="52" t="n">
        <v>30</v>
      </c>
      <c r="U20" s="52" t="n">
        <v>40</v>
      </c>
      <c r="V20" s="52" t="n">
        <v>50</v>
      </c>
      <c r="W20" s="52" t="n">
        <v>60</v>
      </c>
      <c r="X20" s="52" t="n">
        <v>70</v>
      </c>
      <c r="Y20" s="52" t="n">
        <v>80</v>
      </c>
      <c r="Z20" s="52" t="n">
        <v>90</v>
      </c>
      <c r="AA20" s="52" t="n">
        <v>100</v>
      </c>
    </row>
    <row r="21" customFormat="false" ht="13.5" hidden="false" customHeight="false" outlineLevel="0" collapsed="false">
      <c r="A21" s="0" t="n">
        <v>20</v>
      </c>
      <c r="B21" s="0" t="n">
        <v>5</v>
      </c>
      <c r="C21" s="0" t="n">
        <v>4.8</v>
      </c>
      <c r="D21" s="0" t="n">
        <v>4</v>
      </c>
      <c r="E21" s="0" t="str">
        <f aca="false">IF(AND(Input!$X$5="",Input!$X$6="",Input!$X$7="",Input!$X$8="",Input!$X$9="",Input!$X$10="",Input!$X$11=""),"",SUM(Input!$X$5:$X$6))</f>
        <v/>
      </c>
      <c r="F21" s="0" t="str">
        <f aca="false">IF(AND(Input!$X$13="",Input!$X$14="",Input!$X$15="",Input!$X$16="",Input!$X$17="",Input!$X$18="",Input!$X$19=""),"",SUM(Input!$X$13:$X$14))</f>
        <v/>
      </c>
      <c r="G21" s="0" t="str">
        <f aca="false">IF(AND(Input!$X$21="",Input!$X$22="",Input!$X$23="",Input!$X$24="",Input!$X$25="",Input!$X$26="",Input!$X$27=""),"",SUM(Input!$X$21:$X$22))</f>
        <v/>
      </c>
      <c r="H21" s="0" t="str">
        <f aca="false">IF(AND(Input!$X$29="",Input!$X$30="",Input!$X$31="",Input!$X$32="",Input!$X$33="",Input!$X$34="",Input!$X$35=""),"",SUM(Input!$X$29:$X$30))</f>
        <v/>
      </c>
      <c r="I21" s="0" t="str">
        <f aca="false">IF(AND(Input!$X$37="",Input!$X$38="",Input!$X$39="",Input!$X$40="",Input!$X$41="",Input!$X$42="",Input!$X$43=""),"",SUM(Input!$X$37:$X$38))</f>
        <v/>
      </c>
      <c r="J21" s="138" t="n">
        <f aca="false">C21/B21*100</f>
        <v>96</v>
      </c>
      <c r="K21" s="138" t="n">
        <f aca="false">D21/B21*100</f>
        <v>80</v>
      </c>
      <c r="L21" s="138" t="e">
        <f aca="false">IF($E21="",NA(),IF(Input!$B$6&lt;&gt;"",$E21/$B21*100,-1))</f>
        <v>#N/A</v>
      </c>
      <c r="M21" s="138" t="e">
        <f aca="false">IF($F21="",NA(),IF(Input!$B$14&lt;&gt;"",$F21/$B21*100,-1))</f>
        <v>#N/A</v>
      </c>
      <c r="N21" s="138" t="e">
        <f aca="false">IF($G21="",NA(),IF(Input!$B$22&lt;&gt;"",$G21/$B21*100,-1))</f>
        <v>#N/A</v>
      </c>
      <c r="O21" s="138" t="e">
        <f aca="false">IF($H21="",NA(),IF(Input!$B$30&lt;&gt;"",$H21/$B21*100,-1))</f>
        <v>#N/A</v>
      </c>
      <c r="P21" s="138" t="e">
        <f aca="false">IF($I21="",NA(),IF(Input!$B$38&lt;&gt;"",$I21/$B21*100,-1))</f>
        <v>#N/A</v>
      </c>
      <c r="Q21" s="52" t="n">
        <v>0</v>
      </c>
      <c r="R21" s="52" t="n">
        <v>10</v>
      </c>
      <c r="S21" s="52" t="n">
        <v>20</v>
      </c>
      <c r="T21" s="52" t="n">
        <v>30</v>
      </c>
      <c r="U21" s="52" t="n">
        <v>40</v>
      </c>
      <c r="V21" s="52" t="n">
        <v>50</v>
      </c>
      <c r="W21" s="52" t="n">
        <v>60</v>
      </c>
      <c r="X21" s="52" t="n">
        <v>70</v>
      </c>
      <c r="Y21" s="52" t="n">
        <v>80</v>
      </c>
      <c r="Z21" s="52" t="n">
        <v>90</v>
      </c>
      <c r="AA21" s="52" t="n">
        <v>100</v>
      </c>
    </row>
    <row r="22" customFormat="false" ht="13.5" hidden="false" customHeight="false" outlineLevel="0" collapsed="false">
      <c r="A22" s="0" t="n">
        <v>21</v>
      </c>
      <c r="B22" s="0" t="n">
        <v>5</v>
      </c>
      <c r="C22" s="0" t="n">
        <v>5.4</v>
      </c>
      <c r="D22" s="0" t="n">
        <v>4.2</v>
      </c>
      <c r="E22" s="73" t="str">
        <f aca="false">IF(Input!$Y$5="","",Input!$Y$5)</f>
        <v/>
      </c>
      <c r="F22" s="73" t="str">
        <f aca="false">IF(Input!$Y$13="","",Input!$Y$13)</f>
        <v/>
      </c>
      <c r="G22" s="73" t="str">
        <f aca="false">IF(Input!$Y$21="","",Input!$Y$21)</f>
        <v/>
      </c>
      <c r="H22" s="73" t="str">
        <f aca="false">IF(Input!$Y$29="","",Input!$Y$29)</f>
        <v/>
      </c>
      <c r="I22" s="73" t="str">
        <f aca="false">IF(Input!$Y$37="","",Input!$Y$37)</f>
        <v/>
      </c>
      <c r="J22" s="138" t="n">
        <f aca="false">C22/B22*100</f>
        <v>108</v>
      </c>
      <c r="K22" s="138" t="n">
        <f aca="false">D22/B22*100</f>
        <v>84</v>
      </c>
      <c r="L22" s="138" t="e">
        <f aca="false">IF($E22="",NA(),IF(Input!$B$6&lt;&gt;"",($E22-1)/$B22*100,-1))</f>
        <v>#N/A</v>
      </c>
      <c r="M22" s="138" t="e">
        <f aca="false">IF($F22="",NA(),IF(Input!$B$14&lt;&gt;"",($F22-1)/$B22*100,-1))</f>
        <v>#N/A</v>
      </c>
      <c r="N22" s="138" t="e">
        <f aca="false">IF($G22="",NA(),IF(Input!$B$22&lt;&gt;"",($G22-1)/$B22*100,-1))</f>
        <v>#N/A</v>
      </c>
      <c r="O22" s="138" t="e">
        <f aca="false">IF($H22="",NA(),IF(Input!$B$30&lt;&gt;"",($H22-1)/$B22*100,-1))</f>
        <v>#N/A</v>
      </c>
      <c r="P22" s="138" t="e">
        <f aca="false">IF($I22="",NA(),IF(Input!$B$38&lt;&gt;"",($I22-1)/$B22*100,-1))</f>
        <v>#N/A</v>
      </c>
      <c r="Q22" s="52" t="n">
        <v>0</v>
      </c>
      <c r="R22" s="52" t="n">
        <v>10</v>
      </c>
      <c r="S22" s="52" t="n">
        <v>20</v>
      </c>
      <c r="T22" s="52" t="n">
        <v>30</v>
      </c>
      <c r="U22" s="52" t="n">
        <v>40</v>
      </c>
      <c r="V22" s="52" t="n">
        <v>50</v>
      </c>
      <c r="W22" s="52" t="n">
        <v>60</v>
      </c>
      <c r="X22" s="52" t="n">
        <v>70</v>
      </c>
      <c r="Y22" s="52" t="n">
        <v>80</v>
      </c>
      <c r="Z22" s="52" t="n">
        <v>90</v>
      </c>
      <c r="AA22" s="52" t="n">
        <v>100</v>
      </c>
    </row>
    <row r="23" customFormat="false" ht="13.5" hidden="false" customHeight="false" outlineLevel="0" collapsed="false">
      <c r="A23" s="0" t="n">
        <v>22</v>
      </c>
      <c r="B23" s="0" t="n">
        <v>10</v>
      </c>
      <c r="C23" s="0" t="n">
        <v>9</v>
      </c>
      <c r="D23" s="0" t="n">
        <v>8.2</v>
      </c>
      <c r="E23" s="0" t="str">
        <f aca="false">IF(AND(Input!$Z$5="",Input!$Z$6="",Input!$Z$7="",Input!$Z$8="",Input!$Z$9="",Input!$Z$10="",Input!$Z$11=""),"",SUM(Input!$Z$5:$Z$6))</f>
        <v/>
      </c>
      <c r="F23" s="0" t="str">
        <f aca="false">IF(AND(Input!$Z$13="",Input!$Z$14="",Input!$Z$15="",Input!$Z$16="",Input!$Z$17="",Input!$Z$18="",Input!$Z$19=""),"",SUM(Input!$Z$13:$Z$14))</f>
        <v/>
      </c>
      <c r="G23" s="0" t="str">
        <f aca="false">IF(AND(Input!$Z$21="",Input!$Z$22="",Input!$Z$23="",Input!$Z$24="",Input!$Z$25="",Input!$Z$26="",Input!$Z$27=""),"",SUM(Input!$Z$21:$Z$22))</f>
        <v/>
      </c>
      <c r="H23" s="0" t="str">
        <f aca="false">IF(AND(Input!$Z$29="",Input!$Z$30="",Input!$Z$31="",Input!$Z$32="",Input!$Z$33="",Input!$Z$34="",Input!$Z$35=""),"",SUM(Input!$Z$29:$Z$30))</f>
        <v/>
      </c>
      <c r="I23" s="0" t="str">
        <f aca="false">IF(AND(Input!$Z$37="",Input!$Z$38="",Input!$Z$39="",Input!$Z$40="",Input!$Z$41="",Input!$Z$42="",Input!$Z$43=""),"",SUM(Input!$Z$37:$Z$38))</f>
        <v/>
      </c>
      <c r="J23" s="138" t="n">
        <f aca="false">C23/B23*100</f>
        <v>90</v>
      </c>
      <c r="K23" s="138" t="n">
        <f aca="false">D23/B23*100</f>
        <v>82</v>
      </c>
      <c r="L23" s="138" t="e">
        <f aca="false">IF($E23="",NA(),IF(Input!$B$6&lt;&gt;"",$E23/$B23*100,-1))</f>
        <v>#N/A</v>
      </c>
      <c r="M23" s="138" t="e">
        <f aca="false">IF($F23="",NA(),IF(Input!$B$14&lt;&gt;"",$F23/$B23*100,-1))</f>
        <v>#N/A</v>
      </c>
      <c r="N23" s="138" t="e">
        <f aca="false">IF($G23="",NA(),IF(Input!$B$22&lt;&gt;"",$G23/$B23*100,-1))</f>
        <v>#N/A</v>
      </c>
      <c r="O23" s="138" t="e">
        <f aca="false">IF($H23="",NA(),IF(Input!$B$30&lt;&gt;"",$H23/$B23*100,-1))</f>
        <v>#N/A</v>
      </c>
      <c r="P23" s="138" t="e">
        <f aca="false">IF($I23="",NA(),IF(Input!$B$38&lt;&gt;"",$I23/$B23*100,-1))</f>
        <v>#N/A</v>
      </c>
      <c r="Q23" s="52" t="n">
        <v>0</v>
      </c>
      <c r="R23" s="52" t="n">
        <v>10</v>
      </c>
      <c r="S23" s="52" t="n">
        <v>20</v>
      </c>
      <c r="T23" s="52" t="n">
        <v>30</v>
      </c>
      <c r="U23" s="52" t="n">
        <v>40</v>
      </c>
      <c r="V23" s="52" t="n">
        <v>50</v>
      </c>
      <c r="W23" s="52" t="n">
        <v>60</v>
      </c>
      <c r="X23" s="52" t="n">
        <v>70</v>
      </c>
      <c r="Y23" s="52" t="n">
        <v>80</v>
      </c>
      <c r="Z23" s="52" t="n">
        <v>90</v>
      </c>
      <c r="AA23" s="52" t="n">
        <v>100</v>
      </c>
    </row>
    <row r="24" customFormat="false" ht="13.5" hidden="false" customHeight="false" outlineLevel="0" collapsed="false">
      <c r="A24" s="0" t="n">
        <v>23</v>
      </c>
      <c r="B24" s="0" t="n">
        <v>5</v>
      </c>
      <c r="C24" s="0" t="n">
        <v>4.4</v>
      </c>
      <c r="D24" s="0" t="n">
        <v>3.4</v>
      </c>
      <c r="E24" s="0" t="str">
        <f aca="false">IF(AND(Input!$AA$5="",Input!$AA$6="",Input!$AA$7="",Input!$AA$8="",Input!$AA$9="",Input!$AA$10="",Input!$AA$11=""),"",SUM(Input!$AA$5:$AA$6))</f>
        <v/>
      </c>
      <c r="F24" s="0" t="str">
        <f aca="false">IF(AND(Input!$AA$13="",Input!$AA$14="",Input!$AA$15="",Input!$AA$16="",Input!$AA$17="",Input!$AA$18="",Input!$AA$19=""),"",SUM(Input!$AA$13:$AA$14))</f>
        <v/>
      </c>
      <c r="G24" s="0" t="str">
        <f aca="false">IF(AND(Input!$AA$21="",Input!$AA$22="",Input!$AA$23="",Input!$AA$24="",Input!$AA$25="",Input!$AA$26="",Input!$AA$27=""),"",SUM(Input!$AA$21:$AA$22))</f>
        <v/>
      </c>
      <c r="H24" s="0" t="str">
        <f aca="false">IF(AND(Input!$AA$29="",Input!$AA$30="",Input!$AA$31="",Input!$AA$32="",Input!$AA$33="",Input!$AA$34="",Input!$AA$35=""),"",SUM(Input!$AA$29:$AA$30))</f>
        <v/>
      </c>
      <c r="I24" s="0" t="str">
        <f aca="false">IF(AND(Input!$AA$37="",Input!$AA$38="",Input!$AA$39="",Input!$AA$40="",Input!$AA$41="",Input!$AA$42="",Input!$AA$43=""),"",SUM(Input!$AA$37:$AA$38))</f>
        <v/>
      </c>
      <c r="J24" s="138" t="n">
        <f aca="false">C24/B24*100</f>
        <v>88</v>
      </c>
      <c r="K24" s="138" t="n">
        <f aca="false">D24/B24*100</f>
        <v>68</v>
      </c>
      <c r="L24" s="138" t="e">
        <f aca="false">IF($E24="",NA(),IF(Input!$B$6&lt;&gt;"",$E24/$B24*100,-1))</f>
        <v>#N/A</v>
      </c>
      <c r="M24" s="138" t="e">
        <f aca="false">IF($F24="",NA(),IF(Input!$B$14&lt;&gt;"",$F24/$B24*100,-1))</f>
        <v>#N/A</v>
      </c>
      <c r="N24" s="138" t="e">
        <f aca="false">IF($G24="",NA(),IF(Input!$B$22&lt;&gt;"",$G24/$B24*100,-1))</f>
        <v>#N/A</v>
      </c>
      <c r="O24" s="138" t="e">
        <f aca="false">IF($H24="",NA(),IF(Input!$B$30&lt;&gt;"",$H24/$B24*100,-1))</f>
        <v>#N/A</v>
      </c>
      <c r="P24" s="138" t="e">
        <f aca="false">IF($I24="",NA(),IF(Input!$B$38&lt;&gt;"",$I24/$B24*100,-1))</f>
        <v>#N/A</v>
      </c>
      <c r="Q24" s="52" t="n">
        <v>0</v>
      </c>
      <c r="R24" s="52" t="n">
        <v>10</v>
      </c>
      <c r="S24" s="52" t="n">
        <v>20</v>
      </c>
      <c r="T24" s="52" t="n">
        <v>30</v>
      </c>
      <c r="U24" s="52" t="n">
        <v>40</v>
      </c>
      <c r="V24" s="52" t="n">
        <v>50</v>
      </c>
      <c r="W24" s="52" t="n">
        <v>60</v>
      </c>
      <c r="X24" s="52" t="n">
        <v>70</v>
      </c>
      <c r="Y24" s="52" t="n">
        <v>80</v>
      </c>
      <c r="Z24" s="52" t="n">
        <v>90</v>
      </c>
      <c r="AA24" s="52" t="n">
        <v>100</v>
      </c>
    </row>
    <row r="25" customFormat="false" ht="13.5" hidden="false" customHeight="false" outlineLevel="0" collapsed="false">
      <c r="A25" s="0" t="n">
        <v>24</v>
      </c>
      <c r="B25" s="0" t="n">
        <v>5</v>
      </c>
      <c r="C25" s="0" t="n">
        <v>4.8</v>
      </c>
      <c r="D25" s="0" t="n">
        <v>3.9</v>
      </c>
      <c r="E25" s="0" t="str">
        <f aca="false">IF(AND(Input!$AB$5="",Input!$AB$6="",Input!$AB$7="",Input!$AB$8="",Input!$AB$9="",Input!$AB$10="",Input!$AB$11=""),"",SUM(Input!$AB$5:$AB$6))</f>
        <v/>
      </c>
      <c r="F25" s="0" t="str">
        <f aca="false">IF(AND(Input!$AB$13="",Input!$AB$14="",Input!$AB$15="",Input!$AB$16="",Input!$AB$17="",Input!$AB$18="",Input!$AB$19=""),"",SUM(Input!$AB$13:$AB$14))</f>
        <v/>
      </c>
      <c r="G25" s="0" t="str">
        <f aca="false">IF(AND(Input!$AB$21="",Input!$AB$22="",Input!$AB$23="",Input!$AB$24="",Input!$AB$25="",Input!$AB$26="",Input!$AB$27=""),"",SUM(Input!$AB$21:$AB$22))</f>
        <v/>
      </c>
      <c r="H25" s="0" t="str">
        <f aca="false">IF(AND(Input!$AB$29="",Input!$AB$30="",Input!$AB$31="",Input!$AB$32="",Input!$AB$33="",Input!$AB$34="",Input!$AB$35=""),"",SUM(Input!$AB$29:$AB$30))</f>
        <v/>
      </c>
      <c r="I25" s="0" t="str">
        <f aca="false">IF(AND(Input!$AB$37="",Input!$AB$38="",Input!$AB$39="",Input!$AB$40="",Input!$AB$41="",Input!$AB$42="",Input!$AB$43=""),"",SUM(Input!$AB$37:$AB$38))</f>
        <v/>
      </c>
      <c r="J25" s="138" t="n">
        <f aca="false">C25/B25*100</f>
        <v>96</v>
      </c>
      <c r="K25" s="138" t="n">
        <f aca="false">D25/B25*100</f>
        <v>78</v>
      </c>
      <c r="L25" s="138" t="e">
        <f aca="false">IF($E25="",NA(),IF(Input!$B$6&lt;&gt;"",$E25/$B25*100,-1))</f>
        <v>#N/A</v>
      </c>
      <c r="M25" s="138" t="e">
        <f aca="false">IF($F25="",NA(),IF(Input!$B$14&lt;&gt;"",$F25/$B25*100,-1))</f>
        <v>#N/A</v>
      </c>
      <c r="N25" s="138" t="e">
        <f aca="false">IF($G25="",NA(),IF(Input!$B$22&lt;&gt;"",$G25/$B25*100,-1))</f>
        <v>#N/A</v>
      </c>
      <c r="O25" s="138" t="e">
        <f aca="false">IF($H25="",NA(),IF(Input!$B$30&lt;&gt;"",$H25/$B25*100,-1))</f>
        <v>#N/A</v>
      </c>
      <c r="P25" s="138" t="e">
        <f aca="false">IF($I25="",NA(),IF(Input!$B$38&lt;&gt;"",$I25/$B25*100,-1))</f>
        <v>#N/A</v>
      </c>
      <c r="Q25" s="52" t="n">
        <v>0</v>
      </c>
      <c r="R25" s="52" t="n">
        <v>10</v>
      </c>
      <c r="S25" s="52" t="n">
        <v>20</v>
      </c>
      <c r="T25" s="52" t="n">
        <v>30</v>
      </c>
      <c r="U25" s="52" t="n">
        <v>40</v>
      </c>
      <c r="V25" s="52" t="n">
        <v>50</v>
      </c>
      <c r="W25" s="52" t="n">
        <v>60</v>
      </c>
      <c r="X25" s="52" t="n">
        <v>70</v>
      </c>
      <c r="Y25" s="52" t="n">
        <v>80</v>
      </c>
      <c r="Z25" s="52" t="n">
        <v>90</v>
      </c>
      <c r="AA25" s="52" t="n">
        <v>100</v>
      </c>
    </row>
    <row r="26" customFormat="false" ht="13.5" hidden="false" customHeight="false" outlineLevel="0" collapsed="false">
      <c r="A26" s="0" t="n">
        <v>25</v>
      </c>
      <c r="B26" s="0" t="n">
        <v>5</v>
      </c>
      <c r="C26" s="0" t="n">
        <v>4</v>
      </c>
      <c r="D26" s="0" t="n">
        <v>2.5</v>
      </c>
      <c r="E26" s="0" t="str">
        <f aca="false">IF(AND(Input!$AC$5="",Input!$AC$6="",Input!$AC$7="",Input!$AC$8="",Input!$AC$9="",Input!$AC$10="",Input!$AC$11=""),"",SUM(Input!$AC$5:$AC$6))</f>
        <v/>
      </c>
      <c r="F26" s="0" t="str">
        <f aca="false">IF(AND(Input!$AC$13="",Input!$AC$14="",Input!$AC$15="",Input!$AC$16="",Input!$AC$17="",Input!$AC$18="",Input!$AC$19=""),"",SUM(Input!$AC$13:$AC$14))</f>
        <v/>
      </c>
      <c r="G26" s="0" t="str">
        <f aca="false">IF(AND(Input!$AC$21="",Input!$AC$22="",Input!$AC$23="",Input!$AC$24="",Input!$AC$25="",Input!$AC$26="",Input!$AC$27=""),"",SUM(Input!$AC$21:$AC$22))</f>
        <v/>
      </c>
      <c r="H26" s="0" t="str">
        <f aca="false">IF(AND(Input!$AC$29="",Input!$AC$30="",Input!$AC$31="",Input!$AC$32="",Input!$AC$33="",Input!$AC$34="",Input!$AC$35=""),"",SUM(Input!$AC$29:$AC$30))</f>
        <v/>
      </c>
      <c r="I26" s="0" t="str">
        <f aca="false">IF(AND(Input!$AC$37="",Input!$AC$38="",Input!$AC$39="",Input!$AC$40="",Input!$AC$41="",Input!$AC$42="",Input!$AC$43=""),"",SUM(Input!$AC$37:$AC$38))</f>
        <v/>
      </c>
      <c r="J26" s="138" t="n">
        <f aca="false">C26/B26*100</f>
        <v>80</v>
      </c>
      <c r="K26" s="138" t="n">
        <f aca="false">D26/B26*100</f>
        <v>50</v>
      </c>
      <c r="L26" s="138" t="e">
        <f aca="false">IF($E26="",NA(),IF(Input!$B$6&lt;&gt;"",$E26/$B26*100,-1))</f>
        <v>#N/A</v>
      </c>
      <c r="M26" s="138" t="e">
        <f aca="false">IF($F26="",NA(),IF(Input!$B$14&lt;&gt;"",$F26/$B26*100,-1))</f>
        <v>#N/A</v>
      </c>
      <c r="N26" s="138" t="e">
        <f aca="false">IF($G26="",NA(),IF(Input!$B$22&lt;&gt;"",$G26/$B26*100,-1))</f>
        <v>#N/A</v>
      </c>
      <c r="O26" s="138" t="e">
        <f aca="false">IF($H26="",NA(),IF(Input!$B$30&lt;&gt;"",$H26/$B26*100,-1))</f>
        <v>#N/A</v>
      </c>
      <c r="P26" s="138" t="e">
        <f aca="false">IF($I26="",NA(),IF(Input!$B$38&lt;&gt;"",$I26/$B26*100,-1))</f>
        <v>#N/A</v>
      </c>
      <c r="Q26" s="52" t="n">
        <v>0</v>
      </c>
      <c r="R26" s="52" t="n">
        <v>10</v>
      </c>
      <c r="S26" s="52" t="n">
        <v>20</v>
      </c>
      <c r="T26" s="52" t="n">
        <v>30</v>
      </c>
      <c r="U26" s="52" t="n">
        <v>40</v>
      </c>
      <c r="V26" s="52" t="n">
        <v>50</v>
      </c>
      <c r="W26" s="52" t="n">
        <v>60</v>
      </c>
      <c r="X26" s="52" t="n">
        <v>70</v>
      </c>
      <c r="Y26" s="52" t="n">
        <v>80</v>
      </c>
      <c r="Z26" s="52" t="n">
        <v>90</v>
      </c>
      <c r="AA26" s="52" t="n">
        <v>100</v>
      </c>
    </row>
    <row r="27" customFormat="false" ht="13.5" hidden="false" customHeight="false" outlineLevel="0" collapsed="false">
      <c r="A27" s="0" t="n">
        <v>26</v>
      </c>
      <c r="B27" s="0" t="n">
        <v>20</v>
      </c>
      <c r="C27" s="0" t="n">
        <v>16</v>
      </c>
      <c r="D27" s="0" t="n">
        <v>12</v>
      </c>
      <c r="E27" s="73" t="str">
        <f aca="false">IF(Input!$AD$5="","",Input!$AD$5)</f>
        <v/>
      </c>
      <c r="F27" s="73" t="str">
        <f aca="false">IF(Input!$AD$13="","",Input!$AD$13)</f>
        <v/>
      </c>
      <c r="G27" s="73" t="str">
        <f aca="false">IF(Input!$AD$21="","",Input!$AD$21)</f>
        <v/>
      </c>
      <c r="H27" s="73" t="str">
        <f aca="false">IF(Input!$AD$29="","",Input!$AD$29)</f>
        <v/>
      </c>
      <c r="I27" s="73" t="str">
        <f aca="false">IF(Input!$AD$37="","",Input!$AD$37)</f>
        <v/>
      </c>
      <c r="J27" s="138" t="n">
        <f aca="false">C27/B27*100</f>
        <v>80</v>
      </c>
      <c r="K27" s="138" t="n">
        <f aca="false">D27/B27*100</f>
        <v>60</v>
      </c>
      <c r="L27" s="138" t="e">
        <f aca="false">IF($E27="",NA(),IF(Input!$B$6&lt;&gt;"",$E27/$B27*100,-1))</f>
        <v>#N/A</v>
      </c>
      <c r="M27" s="138" t="e">
        <f aca="false">IF($F27="",NA(),IF(Input!$B$14&lt;&gt;"",$F27/$B27*100,-1))</f>
        <v>#N/A</v>
      </c>
      <c r="N27" s="138" t="e">
        <f aca="false">IF($G27="",NA(),IF(Input!$B$22&lt;&gt;"",$G27/$B27*100,-1))</f>
        <v>#N/A</v>
      </c>
      <c r="O27" s="138" t="e">
        <f aca="false">IF($H27="",NA(),IF(Input!$B$30&lt;&gt;"",$H27/$B27*100,-1))</f>
        <v>#N/A</v>
      </c>
      <c r="P27" s="138" t="e">
        <f aca="false">IF($I27="",NA(),IF(Input!$B$38&lt;&gt;"",$I27/$B27*100,-1))</f>
        <v>#N/A</v>
      </c>
      <c r="Q27" s="52" t="n">
        <v>0</v>
      </c>
      <c r="R27" s="52" t="n">
        <v>10</v>
      </c>
      <c r="S27" s="52" t="n">
        <v>20</v>
      </c>
      <c r="T27" s="52" t="n">
        <v>30</v>
      </c>
      <c r="U27" s="52" t="n">
        <v>40</v>
      </c>
      <c r="V27" s="52" t="n">
        <v>50</v>
      </c>
      <c r="W27" s="52" t="n">
        <v>60</v>
      </c>
      <c r="X27" s="52" t="n">
        <v>70</v>
      </c>
      <c r="Y27" s="52" t="n">
        <v>80</v>
      </c>
      <c r="Z27" s="52" t="n">
        <v>90</v>
      </c>
      <c r="AA27" s="52" t="n">
        <v>100</v>
      </c>
    </row>
    <row r="30" customFormat="false" ht="13.5" hidden="false" customHeight="false" outlineLevel="0" collapsed="false">
      <c r="A30" s="140" t="s">
        <v>153</v>
      </c>
      <c r="B30" s="0" t="s">
        <v>154</v>
      </c>
    </row>
    <row r="31" customFormat="false" ht="13.5" hidden="false" customHeight="false" outlineLevel="0" collapsed="false">
      <c r="A31" s="140"/>
      <c r="B31" s="0" t="s">
        <v>155</v>
      </c>
    </row>
    <row r="32" customFormat="false" ht="13.5" hidden="false" customHeight="false" outlineLevel="0" collapsed="false">
      <c r="B32" s="0" t="s">
        <v>156</v>
      </c>
    </row>
  </sheetData>
  <sheetProtection sheet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6T04:58:05Z</dcterms:created>
  <dc:creator/>
  <dc:description/>
  <dc:language>en-US</dc:language>
  <cp:lastModifiedBy>office365</cp:lastModifiedBy>
  <cp:lastPrinted>2009-08-17T01:53:10Z</cp:lastPrinted>
  <dcterms:modified xsi:type="dcterms:W3CDTF">2025-03-21T12:15:29Z</dcterms:modified>
  <cp:revision>0</cp:revision>
  <dc:subject/>
  <dc:title/>
</cp:coreProperties>
</file>